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Entry" sheetId="1" state="visible" r:id="rId2"/>
    <sheet name="More than 7 items" sheetId="2" state="hidden" r:id="rId3"/>
    <sheet name="Instructions" sheetId="3" state="visible" r:id="rId4"/>
    <sheet name="Automatismi" sheetId="4" state="hidden" r:id="rId5"/>
  </sheets>
  <definedNames>
    <definedName function="false" hidden="false" localSheetId="0" name="_xlnm.Print_Area" vbProcedure="false">DataEntry!$A$1:$P$45</definedName>
    <definedName function="false" hidden="false" localSheetId="0" name="_xlnm.Print_Titles" vbProcedure="false">DataEnt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</rPr>
          <t xml:space="preserve">Manda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15</xdr:colOff>
                <xdr:row>5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0">
  <si>
    <t xml:space="preserve">Leonardo Helicopters Export Classification Certification for Suppliers</t>
  </si>
  <si>
    <t xml:space="preserve">Fields in Yellow must be filled out by every supplier</t>
  </si>
  <si>
    <t xml:space="preserve">UNCLASSIFED</t>
  </si>
  <si>
    <t xml:space="preserve">Fields in Green must be filled out by U.S. suppliers</t>
  </si>
  <si>
    <t xml:space="preserve">ITAR</t>
  </si>
  <si>
    <t xml:space="preserve">SECRET</t>
  </si>
  <si>
    <t xml:space="preserve">Fields in Blue must be filled out by NON-U.S. suppliers</t>
  </si>
  <si>
    <t xml:space="preserve">EAR</t>
  </si>
  <si>
    <t xml:space="preserve">CONFIDENTIAL</t>
  </si>
  <si>
    <t xml:space="preserve">Export Classification Certification - Suppliers</t>
  </si>
  <si>
    <t xml:space="preserve">Y</t>
  </si>
  <si>
    <t xml:space="preserve">Manufacturer</t>
  </si>
  <si>
    <t xml:space="preserve">RESTRICTED</t>
  </si>
  <si>
    <t xml:space="preserve">N</t>
  </si>
  <si>
    <t xml:space="preserve">Distributor</t>
  </si>
  <si>
    <t xml:space="preserve">(a)
Design Ownership</t>
  </si>
  <si>
    <t xml:space="preserve">(b)
Name of Product</t>
  </si>
  <si>
    <t xml:space="preserve">(c) 
LEONARDO P/N</t>
  </si>
  <si>
    <t xml:space="preserve">(d)
Supplier P/N</t>
  </si>
  <si>
    <t xml:space="preserve">1                 
 Was this Part Originally Designed for a Military Application? Y/N</t>
  </si>
  <si>
    <t xml:space="preserve">2                  Has this Part been Modified for a Military Application? Y/N</t>
  </si>
  <si>
    <t xml:space="preserve">3                         Is this Part Export Controlled by the Government of your country? (Y/N)</t>
  </si>
  <si>
    <t xml:space="preserve">4
If an EU ML or Reg. EU 821/2021 is applcable please specify category</t>
  </si>
  <si>
    <t xml:space="preserve">5              Part contains US origin data?       Y/N</t>
  </si>
  <si>
    <t xml:space="preserve">6                             Is that item controlled by ITAR or EAR (must choose one)</t>
  </si>
  <si>
    <t xml:space="preserve">7                             ITAR or EAR/ECCN Classifcation Number</t>
  </si>
  <si>
    <t xml:space="preserve">8              Security classification</t>
  </si>
  <si>
    <t xml:space="preserve">9              Country of Origin</t>
  </si>
  <si>
    <t xml:space="preserve">10                               Harmonized Tariff Schedule     (Schedule A)</t>
  </si>
  <si>
    <t xml:space="preserve">11                                             Manufacturer and location</t>
  </si>
  <si>
    <t xml:space="preserve">Campo compilato</t>
  </si>
  <si>
    <t xml:space="preserve">If question 3 is Yes</t>
  </si>
  <si>
    <t xml:space="preserve">If question 5 is Yes</t>
  </si>
  <si>
    <t xml:space="preserve">a</t>
  </si>
  <si>
    <t xml:space="preserve">b</t>
  </si>
  <si>
    <t xml:space="preserve">c</t>
  </si>
  <si>
    <t xml:space="preserve">d</t>
  </si>
  <si>
    <t xml:space="preserve">TOT</t>
  </si>
  <si>
    <t xml:space="preserve">Controllo</t>
  </si>
  <si>
    <t xml:space="preserve">Leonardo</t>
  </si>
  <si>
    <t xml:space="preserve">Sample description</t>
  </si>
  <si>
    <t xml:space="preserve">PNSAMPLE</t>
  </si>
  <si>
    <t xml:space="preserve">PN90901</t>
  </si>
  <si>
    <t xml:space="preserve">ML10a</t>
  </si>
  <si>
    <t xml:space="preserve">IT</t>
  </si>
  <si>
    <t xml:space="preserve">dfda</t>
  </si>
  <si>
    <t xml:space="preserve">Controlli manufacturer &amp; Address</t>
  </si>
  <si>
    <t xml:space="preserve">Supplier Name:</t>
  </si>
  <si>
    <t xml:space="preserve">Supplier name</t>
  </si>
  <si>
    <t xml:space="preserve">Address:</t>
  </si>
  <si>
    <t xml:space="preserve">Address</t>
  </si>
  <si>
    <t xml:space="preserve">Audit Note:</t>
  </si>
  <si>
    <t xml:space="preserve">Manufacturer or Distributor:</t>
  </si>
  <si>
    <t xml:space="preserve">Esito controllo mandatory</t>
  </si>
  <si>
    <t xml:space="preserve">Registered with the Office of Defense Trade Controls:</t>
  </si>
  <si>
    <r>
      <rPr>
        <b val="true"/>
        <sz val="14"/>
        <rFont val="Arial"/>
        <family val="2"/>
      </rPr>
      <t xml:space="preserve">I hereby certify that the information on this document is true and accurate</t>
    </r>
    <r>
      <rPr>
        <sz val="14"/>
        <rFont val="Arial"/>
        <family val="2"/>
      </rPr>
      <t xml:space="preserve">.  I understand that I am liable for any false statements or material omissions made on or in connection with this document.
I shall immediately notify Leonardo Spa of any change in the above described export status or change in manufacturer.
In case of Items “export controlled” under US regulation (</t>
    </r>
    <r>
      <rPr>
        <b val="true"/>
        <u val="single"/>
        <sz val="14"/>
        <rFont val="Arial"/>
        <family val="2"/>
      </rPr>
      <t xml:space="preserve">ITAR/EAR</t>
    </r>
    <r>
      <rPr>
        <sz val="14"/>
        <rFont val="Arial"/>
        <family val="2"/>
      </rPr>
      <t xml:space="preserve">), would you please forward to Leonardo Spa the copy of the </t>
    </r>
    <r>
      <rPr>
        <b val="true"/>
        <u val="single"/>
        <sz val="14"/>
        <rFont val="Arial"/>
        <family val="2"/>
      </rPr>
      <t xml:space="preserve">relevant license</t>
    </r>
    <r>
      <rPr>
        <sz val="14"/>
        <rFont val="Arial"/>
        <family val="2"/>
      </rPr>
      <t xml:space="preserve">,</t>
    </r>
    <r>
      <rPr>
        <b val="true"/>
        <u val="single"/>
        <sz val="14"/>
        <rFont val="Arial"/>
        <family val="2"/>
      </rPr>
      <t xml:space="preserve"> or a signed declaration containing all the details of the export authorization</t>
    </r>
    <r>
      <rPr>
        <sz val="14"/>
        <rFont val="Arial"/>
        <family val="2"/>
      </rPr>
      <t xml:space="preserve">, including the external reference ,the issuing and the expiry date, and the detailed specific “proviso”.
</t>
    </r>
  </si>
  <si>
    <t xml:space="preserve">DOCUMENT NOT  CORRECTLY FILLED-IN MANDATORY INFORMATION NEEDED</t>
  </si>
  <si>
    <t xml:space="preserve">Authorized Signature</t>
  </si>
  <si>
    <t xml:space="preserve">Title</t>
  </si>
  <si>
    <t xml:space="preserve">Print Name</t>
  </si>
  <si>
    <t xml:space="preserve">Telephone Number</t>
  </si>
  <si>
    <t xml:space="preserve">Date</t>
  </si>
  <si>
    <t xml:space="preserve">Email Address</t>
  </si>
  <si>
    <t xml:space="preserve">Note:</t>
  </si>
  <si>
    <t xml:space="preserve">Design Ownership</t>
  </si>
  <si>
    <t xml:space="preserve">Name of Product</t>
  </si>
  <si>
    <t xml:space="preserve">LEONARDO P/N</t>
  </si>
  <si>
    <t xml:space="preserve">Supplier P/N</t>
  </si>
  <si>
    <t xml:space="preserve">1                  Was this Part Originally Designed for a Military Application? Y/N</t>
  </si>
  <si>
    <t xml:space="preserve">3                         Is this Part Export Controlled by the Government of your country?</t>
  </si>
  <si>
    <t xml:space="preserve">4
If an EU ML category is applcable please specify </t>
  </si>
  <si>
    <t xml:space="preserve">6                             Is that item controlled by ITAR or EAR/ECCN (must choose one)</t>
  </si>
  <si>
    <t xml:space="preserve">Field n.</t>
  </si>
  <si>
    <t xml:space="preserve">Description</t>
  </si>
  <si>
    <t xml:space="preserve">Instruction</t>
  </si>
  <si>
    <t xml:space="preserve">Please indicate if the pn is designed by Leonardo Spa or by your company</t>
  </si>
  <si>
    <t xml:space="preserve">Please indicate brief description of product</t>
  </si>
  <si>
    <t xml:space="preserve">Leonardo P/N</t>
  </si>
  <si>
    <t xml:space="preserve">Please indicate Leonardo S.p.A. P/N (if available, otherwise please indicate supplier P/N)</t>
  </si>
  <si>
    <t xml:space="preserve">Please indicate supplier P/N</t>
  </si>
  <si>
    <t xml:space="preserve">Was this Part Originally Designed for a Military Application? Y/N</t>
  </si>
  <si>
    <t xml:space="preserve">please complete only if the design autorithy is vendor</t>
  </si>
  <si>
    <t xml:space="preserve">Has this Part been Modified for a Military Application? Y/N</t>
  </si>
  <si>
    <t xml:space="preserve">Is this Part Export Controlled by the Government of your country?</t>
  </si>
  <si>
    <t xml:space="preserve">please indicate if you export this part using an export license released by your Gov.</t>
  </si>
  <si>
    <t xml:space="preserve">If an EU ML or Reg. EU 821/2021 is applcable please specify category</t>
  </si>
  <si>
    <t xml:space="preserve">Please indicate the EU Munition List category (if available) for military Items / or EU Reg. 821/21 category if the item is dual use controlled under European regulation </t>
  </si>
  <si>
    <t xml:space="preserve">Part contains US origin data?</t>
  </si>
  <si>
    <t xml:space="preserve">please compleate if pn contains components-subcomponents US origin</t>
  </si>
  <si>
    <t xml:space="preserve">Security classification</t>
  </si>
  <si>
    <t xml:space="preserve">Is that item controlled by ITAR or EAR/ECCN (must choose one)</t>
  </si>
  <si>
    <t xml:space="preserve">please complete this section only if in section 4 is indicated YES with indication of ITAR classification / EAR classification </t>
  </si>
  <si>
    <t xml:space="preserve">Please refer to the following scheme: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ITAR or EAR/ECCN Classifcation Number</t>
  </si>
  <si>
    <t xml:space="preserve">Unclassified</t>
  </si>
  <si>
    <t xml:space="preserve">please indicate if pn has a security classification (i.e UK Confidential, Restrected, Secret...)</t>
  </si>
  <si>
    <t xml:space="preserve">Secret defense</t>
  </si>
  <si>
    <t xml:space="preserve">Geheim</t>
  </si>
  <si>
    <t xml:space="preserve">Segreto</t>
  </si>
  <si>
    <t xml:space="preserve">Reservado</t>
  </si>
  <si>
    <t xml:space="preserve">UK Secret</t>
  </si>
  <si>
    <t xml:space="preserve">Country of Origin</t>
  </si>
  <si>
    <t xml:space="preserve">please indicate where the pn is producted</t>
  </si>
  <si>
    <t xml:space="preserve">Confidential defense</t>
  </si>
  <si>
    <t xml:space="preserve">Vs-Vertraulich</t>
  </si>
  <si>
    <t xml:space="preserve">Riservatissimo</t>
  </si>
  <si>
    <t xml:space="preserve">Confidencial</t>
  </si>
  <si>
    <t xml:space="preserve">No Equivalent (1)</t>
  </si>
  <si>
    <t xml:space="preserve">Manufacturer and location</t>
  </si>
  <si>
    <t xml:space="preserve">please indicate the name of company and the addres where the pn is producted</t>
  </si>
  <si>
    <t xml:space="preserve">Diffusion Restreinte</t>
  </si>
  <si>
    <t xml:space="preserve">Vs-Nur Fur den Dienstgebrauch</t>
  </si>
  <si>
    <t xml:space="preserve">Riservato</t>
  </si>
  <si>
    <t xml:space="preserve">Difusion Limitada</t>
  </si>
  <si>
    <t xml:space="preserve">UK Official Sensitive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20"/>
      <color rgb="FFFFFFFF"/>
      <name val="Arial"/>
      <family val="2"/>
    </font>
    <font>
      <sz val="9"/>
      <color rgb="FF000000"/>
      <name val="Tahoma"/>
      <family val="2"/>
    </font>
    <font>
      <sz val="64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9</xdr:row>
      <xdr:rowOff>371880</xdr:rowOff>
    </xdr:from>
    <xdr:to>
      <xdr:col>3</xdr:col>
      <xdr:colOff>588960</xdr:colOff>
      <xdr:row>15</xdr:row>
      <xdr:rowOff>37800</xdr:rowOff>
    </xdr:to>
    <xdr:sp>
      <xdr:nvSpPr>
        <xdr:cNvPr id="0" name="Left Brace 1"/>
        <xdr:cNvSpPr/>
      </xdr:nvSpPr>
      <xdr:spPr>
        <a:xfrm>
          <a:off x="7820640" y="3696120"/>
          <a:ext cx="449280" cy="1951920"/>
        </a:xfrm>
        <a:custGeom>
          <a:avLst/>
          <a:gdLst>
            <a:gd name="textAreaLeft" fmla="*/ 286920 w 449280"/>
            <a:gd name="textAreaRight" fmla="*/ 449640 w 449280"/>
            <a:gd name="textAreaTop" fmla="*/ 10800 h 1951920"/>
            <a:gd name="textAreaBottom" fmla="*/ 1941120 h 19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17.99"/>
    <col collapsed="false" customWidth="true" hidden="false" outlineLevel="0" max="3" min="3" style="1" width="29.71"/>
    <col collapsed="false" customWidth="true" hidden="false" outlineLevel="0" max="4" min="4" style="2" width="19.56"/>
    <col collapsed="false" customWidth="true" hidden="false" outlineLevel="0" max="5" min="5" style="3" width="23.14"/>
    <col collapsed="false" customWidth="true" hidden="false" outlineLevel="0" max="6" min="6" style="2" width="20.41"/>
    <col collapsed="false" customWidth="true" hidden="false" outlineLevel="0" max="7" min="7" style="2" width="15.41"/>
    <col collapsed="false" customWidth="true" hidden="false" outlineLevel="0" max="9" min="8" style="2" width="15.99"/>
    <col collapsed="false" customWidth="true" hidden="false" outlineLevel="0" max="10" min="10" style="2" width="14.85"/>
    <col collapsed="false" customWidth="true" hidden="false" outlineLevel="0" max="11" min="11" style="2" width="19.7"/>
    <col collapsed="false" customWidth="true" hidden="false" outlineLevel="0" max="13" min="12" style="2" width="19.41"/>
    <col collapsed="false" customWidth="true" hidden="false" outlineLevel="0" max="14" min="14" style="2" width="13.85"/>
    <col collapsed="false" customWidth="true" hidden="false" outlineLevel="0" max="15" min="15" style="2" width="14.28"/>
    <col collapsed="false" customWidth="true" hidden="false" outlineLevel="0" max="16" min="16" style="2" width="40.99"/>
    <col collapsed="false" customWidth="true" hidden="false" outlineLevel="0" max="17" min="17" style="2" width="18.28"/>
    <col collapsed="false" customWidth="false" hidden="true" outlineLevel="1" max="18" min="18" style="2" width="9.14"/>
    <col collapsed="false" customWidth="true" hidden="true" outlineLevel="1" max="33" min="19" style="2" width="4.56"/>
    <col collapsed="false" customWidth="false" hidden="true" outlineLevel="1" max="36" min="34" style="2" width="9.14"/>
    <col collapsed="false" customWidth="false" hidden="false" outlineLevel="0" max="257" min="37" style="2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AD1" s="2" t="s">
        <v>2</v>
      </c>
    </row>
    <row r="2" customFormat="false" ht="26.25" hidden="false" customHeight="true" outlineLevel="0" collapsed="false">
      <c r="A2" s="4"/>
      <c r="B2" s="4"/>
      <c r="C2" s="4"/>
      <c r="D2" s="4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Z2" s="7" t="s">
        <v>4</v>
      </c>
      <c r="AD2" s="2" t="s">
        <v>5</v>
      </c>
    </row>
    <row r="3" customFormat="false" ht="24.95" hidden="false" customHeight="true" outlineLevel="0" collapsed="false">
      <c r="A3" s="4"/>
      <c r="B3" s="4"/>
      <c r="C3" s="4"/>
      <c r="D3" s="4"/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10"/>
      <c r="Z3" s="7" t="s">
        <v>7</v>
      </c>
      <c r="AD3" s="2" t="s">
        <v>8</v>
      </c>
    </row>
    <row r="4" customFormat="false" ht="15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U4" s="12" t="s">
        <v>10</v>
      </c>
      <c r="Z4" s="13" t="s">
        <v>11</v>
      </c>
      <c r="AD4" s="2" t="s">
        <v>12</v>
      </c>
    </row>
    <row r="5" customFormat="false" ht="15.75" hidden="false" customHeight="false" outlineLevel="0" collapsed="false">
      <c r="A5" s="14"/>
      <c r="B5" s="10"/>
      <c r="C5" s="15"/>
      <c r="D5" s="10"/>
      <c r="E5" s="16"/>
      <c r="F5" s="17"/>
      <c r="G5" s="17"/>
      <c r="H5" s="17"/>
      <c r="I5" s="17"/>
      <c r="J5" s="17"/>
      <c r="K5" s="17"/>
      <c r="L5" s="17"/>
      <c r="M5" s="17"/>
      <c r="N5" s="10"/>
      <c r="O5" s="10"/>
      <c r="P5" s="18"/>
      <c r="U5" s="12" t="s">
        <v>13</v>
      </c>
      <c r="Z5" s="19" t="s">
        <v>14</v>
      </c>
    </row>
    <row r="6" s="28" customFormat="true" ht="119.25" hidden="false" customHeight="true" outlineLevel="0" collapsed="false">
      <c r="A6" s="20"/>
      <c r="B6" s="21" t="s">
        <v>15</v>
      </c>
      <c r="C6" s="21" t="s">
        <v>16</v>
      </c>
      <c r="D6" s="22" t="s">
        <v>17</v>
      </c>
      <c r="E6" s="23" t="s">
        <v>18</v>
      </c>
      <c r="F6" s="24" t="s">
        <v>19</v>
      </c>
      <c r="G6" s="25" t="s">
        <v>20</v>
      </c>
      <c r="H6" s="26" t="s">
        <v>21</v>
      </c>
      <c r="I6" s="26" t="s">
        <v>22</v>
      </c>
      <c r="J6" s="26" t="s">
        <v>23</v>
      </c>
      <c r="K6" s="27" t="s">
        <v>24</v>
      </c>
      <c r="L6" s="27" t="s">
        <v>25</v>
      </c>
      <c r="M6" s="25" t="s">
        <v>26</v>
      </c>
      <c r="N6" s="25" t="s">
        <v>27</v>
      </c>
      <c r="O6" s="25" t="s">
        <v>28</v>
      </c>
      <c r="P6" s="25" t="s">
        <v>29</v>
      </c>
      <c r="S6" s="29" t="s">
        <v>30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28" customFormat="true" ht="33.75" hidden="false" customHeight="true" outlineLevel="0" collapsed="false">
      <c r="A7" s="20"/>
      <c r="B7" s="21"/>
      <c r="C7" s="21"/>
      <c r="D7" s="22"/>
      <c r="E7" s="23"/>
      <c r="F7" s="24"/>
      <c r="G7" s="25"/>
      <c r="H7" s="26"/>
      <c r="I7" s="26" t="s">
        <v>31</v>
      </c>
      <c r="J7" s="26"/>
      <c r="K7" s="26" t="s">
        <v>32</v>
      </c>
      <c r="L7" s="26" t="s">
        <v>32</v>
      </c>
      <c r="M7" s="25"/>
      <c r="N7" s="25"/>
      <c r="O7" s="25"/>
      <c r="P7" s="25"/>
      <c r="S7" s="30" t="s">
        <v>33</v>
      </c>
      <c r="T7" s="30" t="s">
        <v>34</v>
      </c>
      <c r="U7" s="30" t="s">
        <v>35</v>
      </c>
      <c r="V7" s="30" t="s">
        <v>36</v>
      </c>
      <c r="W7" s="30" t="n">
        <v>1</v>
      </c>
      <c r="X7" s="30" t="n">
        <v>2</v>
      </c>
      <c r="Y7" s="30" t="n">
        <v>3</v>
      </c>
      <c r="Z7" s="30" t="n">
        <v>4</v>
      </c>
      <c r="AA7" s="30" t="n">
        <v>5</v>
      </c>
      <c r="AB7" s="30" t="n">
        <v>6</v>
      </c>
      <c r="AC7" s="30" t="n">
        <v>7</v>
      </c>
      <c r="AD7" s="30" t="n">
        <v>8</v>
      </c>
      <c r="AE7" s="30" t="n">
        <v>9</v>
      </c>
      <c r="AF7" s="30" t="n">
        <v>10</v>
      </c>
      <c r="AG7" s="30" t="n">
        <v>11</v>
      </c>
      <c r="AH7" s="28" t="s">
        <v>37</v>
      </c>
      <c r="AI7" s="28" t="s">
        <v>38</v>
      </c>
    </row>
    <row r="8" customFormat="false" ht="24" hidden="false" customHeight="true" outlineLevel="0" collapsed="false">
      <c r="A8" s="15"/>
      <c r="B8" s="31" t="s">
        <v>39</v>
      </c>
      <c r="C8" s="31" t="s">
        <v>40</v>
      </c>
      <c r="D8" s="31" t="s">
        <v>41</v>
      </c>
      <c r="E8" s="32" t="s">
        <v>42</v>
      </c>
      <c r="F8" s="33" t="s">
        <v>10</v>
      </c>
      <c r="G8" s="33" t="s">
        <v>13</v>
      </c>
      <c r="H8" s="33" t="s">
        <v>10</v>
      </c>
      <c r="I8" s="33" t="s">
        <v>43</v>
      </c>
      <c r="J8" s="33" t="s">
        <v>13</v>
      </c>
      <c r="K8" s="33"/>
      <c r="L8" s="33"/>
      <c r="M8" s="33" t="s">
        <v>2</v>
      </c>
      <c r="N8" s="33" t="s">
        <v>44</v>
      </c>
      <c r="O8" s="33" t="n">
        <v>88033000</v>
      </c>
      <c r="P8" s="33" t="s">
        <v>45</v>
      </c>
      <c r="Q8" s="34" t="str">
        <f aca="false">IF(AI8=0,"","Mandatory field")</f>
        <v/>
      </c>
      <c r="R8" s="35"/>
      <c r="S8" s="36" t="n">
        <f aca="false">IF(B8="",1,0)</f>
        <v>0</v>
      </c>
      <c r="T8" s="36" t="n">
        <f aca="false">IF(C8="",1,0)</f>
        <v>0</v>
      </c>
      <c r="U8" s="36" t="n">
        <f aca="false">IF(D8="",1,0)</f>
        <v>0</v>
      </c>
      <c r="V8" s="36" t="n">
        <f aca="false">IF(E8="",1,0)</f>
        <v>0</v>
      </c>
      <c r="W8" s="36" t="n">
        <f aca="false">IF(F8="",1,0)</f>
        <v>0</v>
      </c>
      <c r="X8" s="36" t="n">
        <f aca="false">IF(G8="",1,0)</f>
        <v>0</v>
      </c>
      <c r="Y8" s="36" t="n">
        <f aca="false">IF(H8="",1,0)</f>
        <v>0</v>
      </c>
      <c r="Z8" s="37" t="n">
        <f aca="false">IF(H8="Y",IF(I8="",1,0),0)</f>
        <v>0</v>
      </c>
      <c r="AA8" s="36" t="n">
        <f aca="false">IF(J8="",1,0)</f>
        <v>0</v>
      </c>
      <c r="AB8" s="37" t="n">
        <f aca="false">IF(J8="Y",IF(K8="",1,0),0)</f>
        <v>0</v>
      </c>
      <c r="AC8" s="37" t="n">
        <f aca="false">IF(J8="Y",IF(L8="",1,0),0)</f>
        <v>0</v>
      </c>
      <c r="AD8" s="36" t="n">
        <f aca="false">IF(M8="",1,0)</f>
        <v>0</v>
      </c>
      <c r="AE8" s="36" t="n">
        <f aca="false">IF(N8="",1,0)</f>
        <v>0</v>
      </c>
      <c r="AF8" s="36" t="n">
        <f aca="false">IF(O8="",1,0)</f>
        <v>0</v>
      </c>
      <c r="AG8" s="36" t="n">
        <f aca="false">IF(P8="",1,0)</f>
        <v>0</v>
      </c>
      <c r="AH8" s="2" t="n">
        <f aca="false">SUM(S8:AG8)</f>
        <v>0</v>
      </c>
      <c r="AI8" s="2" t="n">
        <f aca="false">IF(V8=1,AH8-AH8,AH8)</f>
        <v>0</v>
      </c>
    </row>
    <row r="9" customFormat="false" ht="24" hidden="false" customHeight="true" outlineLevel="0" collapsed="false">
      <c r="A9" s="15"/>
      <c r="B9" s="31"/>
      <c r="C9" s="38"/>
      <c r="D9" s="38"/>
      <c r="E9" s="31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str">
        <f aca="false">IF(AI9=0,"","Mandatory field")</f>
        <v/>
      </c>
      <c r="R9" s="35"/>
      <c r="S9" s="36" t="n">
        <f aca="false">IF(B9="",1,0)</f>
        <v>1</v>
      </c>
      <c r="T9" s="36" t="n">
        <f aca="false">IF(C9="",1,0)</f>
        <v>1</v>
      </c>
      <c r="U9" s="36" t="n">
        <f aca="false">IF(D9="",1,0)</f>
        <v>1</v>
      </c>
      <c r="V9" s="36" t="n">
        <f aca="false">IF(E9="",1,0)</f>
        <v>1</v>
      </c>
      <c r="W9" s="36" t="n">
        <f aca="false">IF(F9="",1,0)</f>
        <v>1</v>
      </c>
      <c r="X9" s="36" t="n">
        <f aca="false">IF(G9="",1,0)</f>
        <v>1</v>
      </c>
      <c r="Y9" s="36" t="n">
        <f aca="false">IF(H9="",1,0)</f>
        <v>1</v>
      </c>
      <c r="Z9" s="37" t="n">
        <f aca="false">IF(H9="Y",IF(I9="",1,0),0)</f>
        <v>0</v>
      </c>
      <c r="AA9" s="36" t="n">
        <f aca="false">IF(J9="",1,0)</f>
        <v>1</v>
      </c>
      <c r="AB9" s="37" t="n">
        <f aca="false">IF(J9="Y",IF(K9="",1,0),0)</f>
        <v>0</v>
      </c>
      <c r="AC9" s="37" t="n">
        <f aca="false">IF(J9="Y",IF(L9="",1,0),0)</f>
        <v>0</v>
      </c>
      <c r="AD9" s="36" t="n">
        <f aca="false">IF(M9="",1,0)</f>
        <v>1</v>
      </c>
      <c r="AE9" s="36" t="n">
        <f aca="false">IF(N9="",1,0)</f>
        <v>1</v>
      </c>
      <c r="AF9" s="36" t="n">
        <f aca="false">IF(O9="",1,0)</f>
        <v>1</v>
      </c>
      <c r="AG9" s="36" t="n">
        <f aca="false">IF(P9="",1,0)</f>
        <v>1</v>
      </c>
      <c r="AH9" s="2" t="n">
        <f aca="false">SUM(S9:AG9)</f>
        <v>12</v>
      </c>
      <c r="AI9" s="2" t="n">
        <f aca="false">IF(V9=1,AH9-AH9,AH9)</f>
        <v>0</v>
      </c>
    </row>
    <row r="10" customFormat="false" ht="24" hidden="false" customHeight="true" outlineLevel="0" collapsed="false">
      <c r="A10" s="15"/>
      <c r="B10" s="31"/>
      <c r="C10" s="38"/>
      <c r="D10" s="38"/>
      <c r="E10" s="3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 t="str">
        <f aca="false">IF(AI10=0,"","Mandatory field")</f>
        <v/>
      </c>
      <c r="R10" s="35"/>
      <c r="S10" s="36" t="n">
        <f aca="false">IF(B10="",1,0)</f>
        <v>1</v>
      </c>
      <c r="T10" s="36" t="n">
        <f aca="false">IF(C10="",1,0)</f>
        <v>1</v>
      </c>
      <c r="U10" s="36" t="n">
        <f aca="false">IF(D10="",1,0)</f>
        <v>1</v>
      </c>
      <c r="V10" s="36" t="n">
        <f aca="false">IF(E10="",1,0)</f>
        <v>1</v>
      </c>
      <c r="W10" s="36" t="n">
        <f aca="false">IF(F10="",1,0)</f>
        <v>1</v>
      </c>
      <c r="X10" s="36" t="n">
        <f aca="false">IF(G10="",1,0)</f>
        <v>1</v>
      </c>
      <c r="Y10" s="36" t="n">
        <f aca="false">IF(H10="",1,0)</f>
        <v>1</v>
      </c>
      <c r="Z10" s="37" t="n">
        <f aca="false">IF(H10="Y",IF(I10="",1,0),0)</f>
        <v>0</v>
      </c>
      <c r="AA10" s="36" t="n">
        <f aca="false">IF(J10="",1,0)</f>
        <v>1</v>
      </c>
      <c r="AB10" s="37" t="n">
        <f aca="false">IF(J10="Y",IF(K10="",1,0),0)</f>
        <v>0</v>
      </c>
      <c r="AC10" s="37" t="n">
        <f aca="false">IF(J10="Y",IF(L10="",1,0),0)</f>
        <v>0</v>
      </c>
      <c r="AD10" s="36" t="n">
        <f aca="false">IF(M10="",1,0)</f>
        <v>1</v>
      </c>
      <c r="AE10" s="36" t="n">
        <f aca="false">IF(N10="",1,0)</f>
        <v>1</v>
      </c>
      <c r="AF10" s="36" t="n">
        <f aca="false">IF(O10="",1,0)</f>
        <v>1</v>
      </c>
      <c r="AG10" s="36" t="n">
        <f aca="false">IF(P10="",1,0)</f>
        <v>1</v>
      </c>
      <c r="AH10" s="2" t="n">
        <f aca="false">SUM(S10:AG10)</f>
        <v>12</v>
      </c>
      <c r="AI10" s="2" t="n">
        <f aca="false">IF(V10=1,AH10-AH10,AH10)</f>
        <v>0</v>
      </c>
    </row>
    <row r="11" customFormat="false" ht="24" hidden="false" customHeight="true" outlineLevel="0" collapsed="false">
      <c r="A11" s="15"/>
      <c r="B11" s="31"/>
      <c r="C11" s="38"/>
      <c r="D11" s="38"/>
      <c r="E11" s="39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tr">
        <f aca="false">IF(AI11=0,"","Mandatory field")</f>
        <v/>
      </c>
      <c r="R11" s="35"/>
      <c r="S11" s="36" t="n">
        <f aca="false">IF(B11="",1,0)</f>
        <v>1</v>
      </c>
      <c r="T11" s="36" t="n">
        <f aca="false">IF(C11="",1,0)</f>
        <v>1</v>
      </c>
      <c r="U11" s="36" t="n">
        <f aca="false">IF(D11="",1,0)</f>
        <v>1</v>
      </c>
      <c r="V11" s="36" t="n">
        <f aca="false">IF(E11="",1,0)</f>
        <v>1</v>
      </c>
      <c r="W11" s="36" t="n">
        <f aca="false">IF(F11="",1,0)</f>
        <v>1</v>
      </c>
      <c r="X11" s="36" t="n">
        <f aca="false">IF(G11="",1,0)</f>
        <v>1</v>
      </c>
      <c r="Y11" s="36" t="n">
        <f aca="false">IF(H11="",1,0)</f>
        <v>1</v>
      </c>
      <c r="Z11" s="37" t="n">
        <f aca="false">IF(H11="Y",IF(I11="",1,0),0)</f>
        <v>0</v>
      </c>
      <c r="AA11" s="36" t="n">
        <f aca="false">IF(J11="",1,0)</f>
        <v>1</v>
      </c>
      <c r="AB11" s="37" t="n">
        <f aca="false">IF(J11="Y",IF(K11="",1,0),0)</f>
        <v>0</v>
      </c>
      <c r="AC11" s="37" t="n">
        <f aca="false">IF(J11="Y",IF(L11="",1,0),0)</f>
        <v>0</v>
      </c>
      <c r="AD11" s="36" t="n">
        <f aca="false">IF(M11="",1,0)</f>
        <v>1</v>
      </c>
      <c r="AE11" s="36" t="n">
        <f aca="false">IF(N11="",1,0)</f>
        <v>1</v>
      </c>
      <c r="AF11" s="36" t="n">
        <f aca="false">IF(O11="",1,0)</f>
        <v>1</v>
      </c>
      <c r="AG11" s="36" t="n">
        <f aca="false">IF(P11="",1,0)</f>
        <v>1</v>
      </c>
      <c r="AH11" s="2" t="n">
        <f aca="false">SUM(S11:AG11)</f>
        <v>12</v>
      </c>
      <c r="AI11" s="2" t="n">
        <f aca="false">IF(V11=1,AH11-AH11,AH11)</f>
        <v>0</v>
      </c>
    </row>
    <row r="12" customFormat="false" ht="24" hidden="false" customHeight="true" outlineLevel="0" collapsed="false">
      <c r="A12" s="15"/>
      <c r="B12" s="31"/>
      <c r="C12" s="38"/>
      <c r="D12" s="38"/>
      <c r="E12" s="39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str">
        <f aca="false">IF(AI12=0,"","Mandatory field")</f>
        <v/>
      </c>
      <c r="R12" s="35"/>
      <c r="S12" s="36" t="n">
        <f aca="false">IF(B12="",1,0)</f>
        <v>1</v>
      </c>
      <c r="T12" s="36" t="n">
        <f aca="false">IF(C12="",1,0)</f>
        <v>1</v>
      </c>
      <c r="U12" s="36" t="n">
        <f aca="false">IF(D12="",1,0)</f>
        <v>1</v>
      </c>
      <c r="V12" s="36" t="n">
        <f aca="false">IF(E12="",1,0)</f>
        <v>1</v>
      </c>
      <c r="W12" s="36" t="n">
        <f aca="false">IF(F12="",1,0)</f>
        <v>1</v>
      </c>
      <c r="X12" s="36" t="n">
        <f aca="false">IF(G12="",1,0)</f>
        <v>1</v>
      </c>
      <c r="Y12" s="36" t="n">
        <f aca="false">IF(H12="",1,0)</f>
        <v>1</v>
      </c>
      <c r="Z12" s="37" t="n">
        <f aca="false">IF(H12="Y",IF(I12="",1,0),0)</f>
        <v>0</v>
      </c>
      <c r="AA12" s="36" t="n">
        <f aca="false">IF(J12="",1,0)</f>
        <v>1</v>
      </c>
      <c r="AB12" s="37" t="n">
        <f aca="false">IF(J12="Y",IF(K12="",1,0),0)</f>
        <v>0</v>
      </c>
      <c r="AC12" s="37" t="n">
        <f aca="false">IF(J12="Y",IF(L12="",1,0),0)</f>
        <v>0</v>
      </c>
      <c r="AD12" s="36" t="n">
        <f aca="false">IF(M12="",1,0)</f>
        <v>1</v>
      </c>
      <c r="AE12" s="36" t="n">
        <f aca="false">IF(N12="",1,0)</f>
        <v>1</v>
      </c>
      <c r="AF12" s="36" t="n">
        <f aca="false">IF(O12="",1,0)</f>
        <v>1</v>
      </c>
      <c r="AG12" s="36" t="n">
        <f aca="false">IF(P12="",1,0)</f>
        <v>1</v>
      </c>
      <c r="AH12" s="2" t="n">
        <f aca="false">SUM(S12:AG12)</f>
        <v>12</v>
      </c>
      <c r="AI12" s="2" t="n">
        <f aca="false">IF(V12=1,AH12-AH12,AH12)</f>
        <v>0</v>
      </c>
    </row>
    <row r="13" customFormat="false" ht="24" hidden="false" customHeight="true" outlineLevel="0" collapsed="false">
      <c r="A13" s="15"/>
      <c r="B13" s="31"/>
      <c r="C13" s="38"/>
      <c r="D13" s="38"/>
      <c r="E13" s="39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str">
        <f aca="false">IF(AI13=0,"","Mandatory field")</f>
        <v/>
      </c>
      <c r="R13" s="35"/>
      <c r="S13" s="36" t="n">
        <f aca="false">IF(B13="",1,0)</f>
        <v>1</v>
      </c>
      <c r="T13" s="36" t="n">
        <f aca="false">IF(C13="",1,0)</f>
        <v>1</v>
      </c>
      <c r="U13" s="36" t="n">
        <f aca="false">IF(D13="",1,0)</f>
        <v>1</v>
      </c>
      <c r="V13" s="36" t="n">
        <f aca="false">IF(E13="",1,0)</f>
        <v>1</v>
      </c>
      <c r="W13" s="36" t="n">
        <f aca="false">IF(F13="",1,0)</f>
        <v>1</v>
      </c>
      <c r="X13" s="36" t="n">
        <f aca="false">IF(G13="",1,0)</f>
        <v>1</v>
      </c>
      <c r="Y13" s="36" t="n">
        <f aca="false">IF(H13="",1,0)</f>
        <v>1</v>
      </c>
      <c r="Z13" s="37" t="n">
        <f aca="false">IF(H13="Y",IF(I13="",1,0),0)</f>
        <v>0</v>
      </c>
      <c r="AA13" s="36" t="n">
        <f aca="false">IF(J13="",1,0)</f>
        <v>1</v>
      </c>
      <c r="AB13" s="37" t="n">
        <f aca="false">IF(J13="Y",IF(K13="",1,0),0)</f>
        <v>0</v>
      </c>
      <c r="AC13" s="37" t="n">
        <f aca="false">IF(J13="Y",IF(L13="",1,0),0)</f>
        <v>0</v>
      </c>
      <c r="AD13" s="36" t="n">
        <f aca="false">IF(M13="",1,0)</f>
        <v>1</v>
      </c>
      <c r="AE13" s="36" t="n">
        <f aca="false">IF(N13="",1,0)</f>
        <v>1</v>
      </c>
      <c r="AF13" s="36" t="n">
        <f aca="false">IF(O13="",1,0)</f>
        <v>1</v>
      </c>
      <c r="AG13" s="36" t="n">
        <f aca="false">IF(P13="",1,0)</f>
        <v>1</v>
      </c>
      <c r="AH13" s="2" t="n">
        <f aca="false">SUM(S13:AG13)</f>
        <v>12</v>
      </c>
      <c r="AI13" s="2" t="n">
        <f aca="false">IF(V13=1,AH13-AH13,AH13)</f>
        <v>0</v>
      </c>
    </row>
    <row r="14" customFormat="false" ht="24" hidden="false" customHeight="true" outlineLevel="0" collapsed="false">
      <c r="A14" s="15"/>
      <c r="B14" s="31"/>
      <c r="C14" s="38"/>
      <c r="D14" s="38"/>
      <c r="E14" s="39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str">
        <f aca="false">IF(AI14=0,"","Mandatory field")</f>
        <v/>
      </c>
      <c r="R14" s="35"/>
      <c r="S14" s="36" t="n">
        <f aca="false">IF(B14="",1,0)</f>
        <v>1</v>
      </c>
      <c r="T14" s="36" t="n">
        <f aca="false">IF(C14="",1,0)</f>
        <v>1</v>
      </c>
      <c r="U14" s="36" t="n">
        <f aca="false">IF(D14="",1,0)</f>
        <v>1</v>
      </c>
      <c r="V14" s="36" t="n">
        <f aca="false">IF(E14="",1,0)</f>
        <v>1</v>
      </c>
      <c r="W14" s="36" t="n">
        <f aca="false">IF(F14="",1,0)</f>
        <v>1</v>
      </c>
      <c r="X14" s="36" t="n">
        <f aca="false">IF(G14="",1,0)</f>
        <v>1</v>
      </c>
      <c r="Y14" s="36" t="n">
        <f aca="false">IF(H14="",1,0)</f>
        <v>1</v>
      </c>
      <c r="Z14" s="37" t="n">
        <f aca="false">IF(H14="Y",IF(I14="",1,0),0)</f>
        <v>0</v>
      </c>
      <c r="AA14" s="36" t="n">
        <f aca="false">IF(J14="",1,0)</f>
        <v>1</v>
      </c>
      <c r="AB14" s="37" t="n">
        <f aca="false">IF(J14="Y",IF(K14="",1,0),0)</f>
        <v>0</v>
      </c>
      <c r="AC14" s="37" t="n">
        <f aca="false">IF(J14="Y",IF(L14="",1,0),0)</f>
        <v>0</v>
      </c>
      <c r="AD14" s="36" t="n">
        <f aca="false">IF(M14="",1,0)</f>
        <v>1</v>
      </c>
      <c r="AE14" s="36" t="n">
        <f aca="false">IF(N14="",1,0)</f>
        <v>1</v>
      </c>
      <c r="AF14" s="36" t="n">
        <f aca="false">IF(O14="",1,0)</f>
        <v>1</v>
      </c>
      <c r="AG14" s="36" t="n">
        <f aca="false">IF(P14="",1,0)</f>
        <v>1</v>
      </c>
      <c r="AH14" s="2" t="n">
        <f aca="false">SUM(S14:AG14)</f>
        <v>12</v>
      </c>
      <c r="AI14" s="2" t="n">
        <f aca="false">IF(V14=1,AH14-AH14,AH14)</f>
        <v>0</v>
      </c>
    </row>
    <row r="15" customFormat="false" ht="24" hidden="false" customHeight="true" outlineLevel="0" collapsed="false">
      <c r="A15" s="15"/>
      <c r="B15" s="31"/>
      <c r="C15" s="38"/>
      <c r="D15" s="38"/>
      <c r="E15" s="39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tr">
        <f aca="false">IF(AI15=0,"","Mandatory field")</f>
        <v/>
      </c>
      <c r="R15" s="35"/>
      <c r="S15" s="36" t="n">
        <f aca="false">IF(B15="",1,0)</f>
        <v>1</v>
      </c>
      <c r="T15" s="36" t="n">
        <f aca="false">IF(C15="",1,0)</f>
        <v>1</v>
      </c>
      <c r="U15" s="36" t="n">
        <f aca="false">IF(D15="",1,0)</f>
        <v>1</v>
      </c>
      <c r="V15" s="36" t="n">
        <f aca="false">IF(E15="",1,0)</f>
        <v>1</v>
      </c>
      <c r="W15" s="36" t="n">
        <f aca="false">IF(F15="",1,0)</f>
        <v>1</v>
      </c>
      <c r="X15" s="36" t="n">
        <f aca="false">IF(G15="",1,0)</f>
        <v>1</v>
      </c>
      <c r="Y15" s="36" t="n">
        <f aca="false">IF(H15="",1,0)</f>
        <v>1</v>
      </c>
      <c r="Z15" s="37" t="n">
        <f aca="false">IF(H15="Y",IF(I15="",1,0),0)</f>
        <v>0</v>
      </c>
      <c r="AA15" s="36" t="n">
        <f aca="false">IF(J15="",1,0)</f>
        <v>1</v>
      </c>
      <c r="AB15" s="37" t="n">
        <f aca="false">IF(J15="Y",IF(K15="",1,0),0)</f>
        <v>0</v>
      </c>
      <c r="AC15" s="37" t="n">
        <f aca="false">IF(J15="Y",IF(L15="",1,0),0)</f>
        <v>0</v>
      </c>
      <c r="AD15" s="36" t="n">
        <f aca="false">IF(M15="",1,0)</f>
        <v>1</v>
      </c>
      <c r="AE15" s="36" t="n">
        <f aca="false">IF(N15="",1,0)</f>
        <v>1</v>
      </c>
      <c r="AF15" s="36" t="n">
        <f aca="false">IF(O15="",1,0)</f>
        <v>1</v>
      </c>
      <c r="AG15" s="36" t="n">
        <f aca="false">IF(P15="",1,0)</f>
        <v>1</v>
      </c>
      <c r="AH15" s="2" t="n">
        <f aca="false">SUM(S15:AG15)</f>
        <v>12</v>
      </c>
      <c r="AI15" s="2" t="n">
        <f aca="false">IF(V15=1,AH15-AH15,AH15)</f>
        <v>0</v>
      </c>
    </row>
    <row r="16" customFormat="false" ht="24" hidden="false" customHeight="true" outlineLevel="0" collapsed="false">
      <c r="A16" s="15"/>
      <c r="B16" s="31"/>
      <c r="C16" s="38"/>
      <c r="D16" s="38"/>
      <c r="E16" s="39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tr">
        <f aca="false">IF(AI16=0,"","Mandatory field")</f>
        <v/>
      </c>
      <c r="R16" s="35"/>
      <c r="S16" s="36" t="n">
        <f aca="false">IF(B16="",1,0)</f>
        <v>1</v>
      </c>
      <c r="T16" s="36" t="n">
        <f aca="false">IF(C16="",1,0)</f>
        <v>1</v>
      </c>
      <c r="U16" s="36" t="n">
        <f aca="false">IF(D16="",1,0)</f>
        <v>1</v>
      </c>
      <c r="V16" s="36" t="n">
        <f aca="false">IF(E16="",1,0)</f>
        <v>1</v>
      </c>
      <c r="W16" s="36" t="n">
        <f aca="false">IF(F16="",1,0)</f>
        <v>1</v>
      </c>
      <c r="X16" s="36" t="n">
        <f aca="false">IF(G16="",1,0)</f>
        <v>1</v>
      </c>
      <c r="Y16" s="36" t="n">
        <f aca="false">IF(H16="",1,0)</f>
        <v>1</v>
      </c>
      <c r="Z16" s="37" t="n">
        <f aca="false">IF(H16="Y",IF(I16="",1,0),0)</f>
        <v>0</v>
      </c>
      <c r="AA16" s="36" t="n">
        <f aca="false">IF(J16="",1,0)</f>
        <v>1</v>
      </c>
      <c r="AB16" s="37" t="n">
        <f aca="false">IF(J16="Y",IF(K16="",1,0),0)</f>
        <v>0</v>
      </c>
      <c r="AC16" s="37" t="n">
        <f aca="false">IF(J16="Y",IF(L16="",1,0),0)</f>
        <v>0</v>
      </c>
      <c r="AD16" s="36" t="n">
        <f aca="false">IF(M16="",1,0)</f>
        <v>1</v>
      </c>
      <c r="AE16" s="36" t="n">
        <f aca="false">IF(N16="",1,0)</f>
        <v>1</v>
      </c>
      <c r="AF16" s="36" t="n">
        <f aca="false">IF(O16="",1,0)</f>
        <v>1</v>
      </c>
      <c r="AG16" s="36" t="n">
        <f aca="false">IF(P16="",1,0)</f>
        <v>1</v>
      </c>
      <c r="AH16" s="2" t="n">
        <f aca="false">SUM(S16:AG16)</f>
        <v>12</v>
      </c>
      <c r="AI16" s="2" t="n">
        <f aca="false">IF(V16=1,AH16-AH16,AH16)</f>
        <v>0</v>
      </c>
    </row>
    <row r="17" customFormat="false" ht="24" hidden="false" customHeight="true" outlineLevel="0" collapsed="false">
      <c r="A17" s="15"/>
      <c r="B17" s="31"/>
      <c r="C17" s="38"/>
      <c r="D17" s="38"/>
      <c r="E17" s="39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 t="str">
        <f aca="false">IF(AI17=0,"","Mandatory field")</f>
        <v/>
      </c>
      <c r="R17" s="35"/>
      <c r="S17" s="36" t="n">
        <f aca="false">IF(B17="",1,0)</f>
        <v>1</v>
      </c>
      <c r="T17" s="36" t="n">
        <f aca="false">IF(C17="",1,0)</f>
        <v>1</v>
      </c>
      <c r="U17" s="36" t="n">
        <f aca="false">IF(D17="",1,0)</f>
        <v>1</v>
      </c>
      <c r="V17" s="36" t="n">
        <f aca="false">IF(E17="",1,0)</f>
        <v>1</v>
      </c>
      <c r="W17" s="36" t="n">
        <f aca="false">IF(F17="",1,0)</f>
        <v>1</v>
      </c>
      <c r="X17" s="36" t="n">
        <f aca="false">IF(G17="",1,0)</f>
        <v>1</v>
      </c>
      <c r="Y17" s="36" t="n">
        <f aca="false">IF(H17="",1,0)</f>
        <v>1</v>
      </c>
      <c r="Z17" s="37" t="n">
        <f aca="false">IF(H17="Y",IF(I17="",1,0),0)</f>
        <v>0</v>
      </c>
      <c r="AA17" s="36" t="n">
        <f aca="false">IF(J17="",1,0)</f>
        <v>1</v>
      </c>
      <c r="AB17" s="37" t="n">
        <f aca="false">IF(J17="Y",IF(K17="",1,0),0)</f>
        <v>0</v>
      </c>
      <c r="AC17" s="37" t="n">
        <f aca="false">IF(J17="Y",IF(L17="",1,0),0)</f>
        <v>0</v>
      </c>
      <c r="AD17" s="36" t="n">
        <f aca="false">IF(M17="",1,0)</f>
        <v>1</v>
      </c>
      <c r="AE17" s="36" t="n">
        <f aca="false">IF(N17="",1,0)</f>
        <v>1</v>
      </c>
      <c r="AF17" s="36" t="n">
        <f aca="false">IF(O17="",1,0)</f>
        <v>1</v>
      </c>
      <c r="AG17" s="36" t="n">
        <f aca="false">IF(P17="",1,0)</f>
        <v>1</v>
      </c>
      <c r="AH17" s="2" t="n">
        <f aca="false">SUM(S17:AG17)</f>
        <v>12</v>
      </c>
      <c r="AI17" s="2" t="n">
        <f aca="false">IF(V17=1,AH17-AH17,AH17)</f>
        <v>0</v>
      </c>
    </row>
    <row r="18" customFormat="false" ht="24" hidden="false" customHeight="true" outlineLevel="0" collapsed="false">
      <c r="A18" s="15"/>
      <c r="B18" s="31"/>
      <c r="C18" s="38"/>
      <c r="D18" s="38"/>
      <c r="E18" s="39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str">
        <f aca="false">IF(AI18=0,"","Mandatory field")</f>
        <v/>
      </c>
      <c r="R18" s="35"/>
      <c r="S18" s="36" t="n">
        <f aca="false">IF(B18="",1,0)</f>
        <v>1</v>
      </c>
      <c r="T18" s="36" t="n">
        <f aca="false">IF(C18="",1,0)</f>
        <v>1</v>
      </c>
      <c r="U18" s="36" t="n">
        <f aca="false">IF(D18="",1,0)</f>
        <v>1</v>
      </c>
      <c r="V18" s="36" t="n">
        <f aca="false">IF(E18="",1,0)</f>
        <v>1</v>
      </c>
      <c r="W18" s="36" t="n">
        <f aca="false">IF(F18="",1,0)</f>
        <v>1</v>
      </c>
      <c r="X18" s="36" t="n">
        <f aca="false">IF(G18="",1,0)</f>
        <v>1</v>
      </c>
      <c r="Y18" s="36" t="n">
        <f aca="false">IF(H18="",1,0)</f>
        <v>1</v>
      </c>
      <c r="Z18" s="37" t="n">
        <f aca="false">IF(H18="Y",IF(I18="",1,0),0)</f>
        <v>0</v>
      </c>
      <c r="AA18" s="36" t="n">
        <f aca="false">IF(J18="",1,0)</f>
        <v>1</v>
      </c>
      <c r="AB18" s="37" t="n">
        <f aca="false">IF(J18="Y",IF(K18="",1,0),0)</f>
        <v>0</v>
      </c>
      <c r="AC18" s="37" t="n">
        <f aca="false">IF(J18="Y",IF(L18="",1,0),0)</f>
        <v>0</v>
      </c>
      <c r="AD18" s="36" t="n">
        <f aca="false">IF(M18="",1,0)</f>
        <v>1</v>
      </c>
      <c r="AE18" s="36" t="n">
        <f aca="false">IF(N18="",1,0)</f>
        <v>1</v>
      </c>
      <c r="AF18" s="36" t="n">
        <f aca="false">IF(O18="",1,0)</f>
        <v>1</v>
      </c>
      <c r="AG18" s="36" t="n">
        <f aca="false">IF(P18="",1,0)</f>
        <v>1</v>
      </c>
      <c r="AH18" s="2" t="n">
        <f aca="false">SUM(S18:AG18)</f>
        <v>12</v>
      </c>
      <c r="AI18" s="2" t="n">
        <f aca="false">IF(V18=1,AH18-AH18,AH18)</f>
        <v>0</v>
      </c>
    </row>
    <row r="19" customFormat="false" ht="24" hidden="false" customHeight="true" outlineLevel="0" collapsed="false">
      <c r="A19" s="15"/>
      <c r="B19" s="31"/>
      <c r="C19" s="38"/>
      <c r="D19" s="38"/>
      <c r="E19" s="39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 t="str">
        <f aca="false">IF(AI19=0,"","Mandatory field")</f>
        <v/>
      </c>
      <c r="R19" s="35"/>
      <c r="S19" s="36" t="n">
        <f aca="false">IF(B19="",1,0)</f>
        <v>1</v>
      </c>
      <c r="T19" s="36" t="n">
        <f aca="false">IF(C19="",1,0)</f>
        <v>1</v>
      </c>
      <c r="U19" s="36" t="n">
        <f aca="false">IF(D19="",1,0)</f>
        <v>1</v>
      </c>
      <c r="V19" s="36" t="n">
        <f aca="false">IF(E19="",1,0)</f>
        <v>1</v>
      </c>
      <c r="W19" s="36" t="n">
        <f aca="false">IF(F19="",1,0)</f>
        <v>1</v>
      </c>
      <c r="X19" s="36" t="n">
        <f aca="false">IF(G19="",1,0)</f>
        <v>1</v>
      </c>
      <c r="Y19" s="36" t="n">
        <f aca="false">IF(H19="",1,0)</f>
        <v>1</v>
      </c>
      <c r="Z19" s="37" t="n">
        <f aca="false">IF(H19="Y",IF(I19="",1,0),0)</f>
        <v>0</v>
      </c>
      <c r="AA19" s="36" t="n">
        <f aca="false">IF(J19="",1,0)</f>
        <v>1</v>
      </c>
      <c r="AB19" s="37" t="n">
        <f aca="false">IF(J19="Y",IF(K19="",1,0),0)</f>
        <v>0</v>
      </c>
      <c r="AC19" s="37" t="n">
        <f aca="false">IF(J19="Y",IF(L19="",1,0),0)</f>
        <v>0</v>
      </c>
      <c r="AD19" s="36" t="n">
        <f aca="false">IF(M19="",1,0)</f>
        <v>1</v>
      </c>
      <c r="AE19" s="36" t="n">
        <f aca="false">IF(N19="",1,0)</f>
        <v>1</v>
      </c>
      <c r="AF19" s="36" t="n">
        <f aca="false">IF(O19="",1,0)</f>
        <v>1</v>
      </c>
      <c r="AG19" s="36" t="n">
        <f aca="false">IF(P19="",1,0)</f>
        <v>1</v>
      </c>
      <c r="AH19" s="2" t="n">
        <f aca="false">SUM(S19:AG19)</f>
        <v>12</v>
      </c>
      <c r="AI19" s="2" t="n">
        <f aca="false">IF(V19=1,AH19-AH19,AH19)</f>
        <v>0</v>
      </c>
    </row>
    <row r="20" customFormat="false" ht="24" hidden="false" customHeight="true" outlineLevel="0" collapsed="false">
      <c r="A20" s="15"/>
      <c r="B20" s="31"/>
      <c r="C20" s="38"/>
      <c r="D20" s="38"/>
      <c r="E20" s="39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 t="str">
        <f aca="false">IF(AI20=0,"","Mandatory field")</f>
        <v/>
      </c>
      <c r="R20" s="35"/>
      <c r="S20" s="36" t="n">
        <f aca="false">IF(B20="",1,0)</f>
        <v>1</v>
      </c>
      <c r="T20" s="36" t="n">
        <f aca="false">IF(C20="",1,0)</f>
        <v>1</v>
      </c>
      <c r="U20" s="36" t="n">
        <f aca="false">IF(D20="",1,0)</f>
        <v>1</v>
      </c>
      <c r="V20" s="36" t="n">
        <f aca="false">IF(E20="",1,0)</f>
        <v>1</v>
      </c>
      <c r="W20" s="36" t="n">
        <f aca="false">IF(F20="",1,0)</f>
        <v>1</v>
      </c>
      <c r="X20" s="36" t="n">
        <f aca="false">IF(G20="",1,0)</f>
        <v>1</v>
      </c>
      <c r="Y20" s="36" t="n">
        <f aca="false">IF(H20="",1,0)</f>
        <v>1</v>
      </c>
      <c r="Z20" s="37" t="n">
        <f aca="false">IF(H20="Y",IF(I20="",1,0),0)</f>
        <v>0</v>
      </c>
      <c r="AA20" s="36" t="n">
        <f aca="false">IF(J20="",1,0)</f>
        <v>1</v>
      </c>
      <c r="AB20" s="37" t="n">
        <f aca="false">IF(J20="Y",IF(K20="",1,0),0)</f>
        <v>0</v>
      </c>
      <c r="AC20" s="37" t="n">
        <f aca="false">IF(J20="Y",IF(L20="",1,0),0)</f>
        <v>0</v>
      </c>
      <c r="AD20" s="36" t="n">
        <f aca="false">IF(M20="",1,0)</f>
        <v>1</v>
      </c>
      <c r="AE20" s="36" t="n">
        <f aca="false">IF(N20="",1,0)</f>
        <v>1</v>
      </c>
      <c r="AF20" s="36" t="n">
        <f aca="false">IF(O20="",1,0)</f>
        <v>1</v>
      </c>
      <c r="AG20" s="36" t="n">
        <f aca="false">IF(P20="",1,0)</f>
        <v>1</v>
      </c>
      <c r="AH20" s="2" t="n">
        <f aca="false">SUM(S20:AG20)</f>
        <v>12</v>
      </c>
      <c r="AI20" s="2" t="n">
        <f aca="false">IF(V20=1,AH20-AH20,AH20)</f>
        <v>0</v>
      </c>
    </row>
    <row r="21" customFormat="false" ht="24" hidden="false" customHeight="true" outlineLevel="0" collapsed="false">
      <c r="A21" s="15"/>
      <c r="B21" s="31"/>
      <c r="C21" s="38"/>
      <c r="D21" s="38"/>
      <c r="E21" s="39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str">
        <f aca="false">IF(AI21=0,"","Mandatory field")</f>
        <v/>
      </c>
      <c r="R21" s="35"/>
      <c r="S21" s="36" t="n">
        <f aca="false">IF(B21="",1,0)</f>
        <v>1</v>
      </c>
      <c r="T21" s="36" t="n">
        <f aca="false">IF(C21="",1,0)</f>
        <v>1</v>
      </c>
      <c r="U21" s="36" t="n">
        <f aca="false">IF(D21="",1,0)</f>
        <v>1</v>
      </c>
      <c r="V21" s="36" t="n">
        <f aca="false">IF(E21="",1,0)</f>
        <v>1</v>
      </c>
      <c r="W21" s="36" t="n">
        <f aca="false">IF(F21="",1,0)</f>
        <v>1</v>
      </c>
      <c r="X21" s="36" t="n">
        <f aca="false">IF(G21="",1,0)</f>
        <v>1</v>
      </c>
      <c r="Y21" s="36" t="n">
        <f aca="false">IF(H21="",1,0)</f>
        <v>1</v>
      </c>
      <c r="Z21" s="37" t="n">
        <f aca="false">IF(H21="Y",IF(I21="",1,0),0)</f>
        <v>0</v>
      </c>
      <c r="AA21" s="36" t="n">
        <f aca="false">IF(J21="",1,0)</f>
        <v>1</v>
      </c>
      <c r="AB21" s="37" t="n">
        <f aca="false">IF(J21="Y",IF(K21="",1,0),0)</f>
        <v>0</v>
      </c>
      <c r="AC21" s="37" t="n">
        <f aca="false">IF(J21="Y",IF(L21="",1,0),0)</f>
        <v>0</v>
      </c>
      <c r="AD21" s="36" t="n">
        <f aca="false">IF(M21="",1,0)</f>
        <v>1</v>
      </c>
      <c r="AE21" s="36" t="n">
        <f aca="false">IF(N21="",1,0)</f>
        <v>1</v>
      </c>
      <c r="AF21" s="36" t="n">
        <f aca="false">IF(O21="",1,0)</f>
        <v>1</v>
      </c>
      <c r="AG21" s="36" t="n">
        <f aca="false">IF(P21="",1,0)</f>
        <v>1</v>
      </c>
      <c r="AH21" s="2" t="n">
        <f aca="false">SUM(S21:AG21)</f>
        <v>12</v>
      </c>
      <c r="AI21" s="2" t="n">
        <f aca="false">IF(V21=1,AH21-AH21,AH21)</f>
        <v>0</v>
      </c>
    </row>
    <row r="22" customFormat="false" ht="24" hidden="false" customHeight="true" outlineLevel="0" collapsed="false">
      <c r="A22" s="15"/>
      <c r="B22" s="31"/>
      <c r="C22" s="38"/>
      <c r="D22" s="38"/>
      <c r="E22" s="39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tr">
        <f aca="false">IF(AI22=0,"","Mandatory field")</f>
        <v/>
      </c>
      <c r="R22" s="35"/>
      <c r="S22" s="36" t="n">
        <f aca="false">IF(B22="",1,0)</f>
        <v>1</v>
      </c>
      <c r="T22" s="36" t="n">
        <f aca="false">IF(C22="",1,0)</f>
        <v>1</v>
      </c>
      <c r="U22" s="36" t="n">
        <f aca="false">IF(D22="",1,0)</f>
        <v>1</v>
      </c>
      <c r="V22" s="36" t="n">
        <f aca="false">IF(E22="",1,0)</f>
        <v>1</v>
      </c>
      <c r="W22" s="36" t="n">
        <f aca="false">IF(F22="",1,0)</f>
        <v>1</v>
      </c>
      <c r="X22" s="36" t="n">
        <f aca="false">IF(G22="",1,0)</f>
        <v>1</v>
      </c>
      <c r="Y22" s="36" t="n">
        <f aca="false">IF(H22="",1,0)</f>
        <v>1</v>
      </c>
      <c r="Z22" s="37" t="n">
        <f aca="false">IF(H22="Y",IF(I22="",1,0),0)</f>
        <v>0</v>
      </c>
      <c r="AA22" s="36" t="n">
        <f aca="false">IF(J22="",1,0)</f>
        <v>1</v>
      </c>
      <c r="AB22" s="37" t="n">
        <f aca="false">IF(J22="Y",IF(K22="",1,0),0)</f>
        <v>0</v>
      </c>
      <c r="AC22" s="37" t="n">
        <f aca="false">IF(J22="Y",IF(L22="",1,0),0)</f>
        <v>0</v>
      </c>
      <c r="AD22" s="36" t="n">
        <f aca="false">IF(M22="",1,0)</f>
        <v>1</v>
      </c>
      <c r="AE22" s="36" t="n">
        <f aca="false">IF(N22="",1,0)</f>
        <v>1</v>
      </c>
      <c r="AF22" s="36" t="n">
        <f aca="false">IF(O22="",1,0)</f>
        <v>1</v>
      </c>
      <c r="AG22" s="36" t="n">
        <f aca="false">IF(P22="",1,0)</f>
        <v>1</v>
      </c>
      <c r="AH22" s="2" t="n">
        <f aca="false">SUM(S22:AG22)</f>
        <v>12</v>
      </c>
      <c r="AI22" s="2" t="n">
        <f aca="false">IF(V22=1,AH22-AH22,AH22)</f>
        <v>0</v>
      </c>
    </row>
    <row r="23" customFormat="false" ht="24" hidden="false" customHeight="true" outlineLevel="0" collapsed="false">
      <c r="A23" s="15"/>
      <c r="B23" s="31"/>
      <c r="C23" s="38"/>
      <c r="D23" s="38"/>
      <c r="E23" s="39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str">
        <f aca="false">IF(AI23=0,"","Mandatory field")</f>
        <v/>
      </c>
      <c r="R23" s="35"/>
      <c r="S23" s="36" t="n">
        <f aca="false">IF(B23="",1,0)</f>
        <v>1</v>
      </c>
      <c r="T23" s="36" t="n">
        <f aca="false">IF(C23="",1,0)</f>
        <v>1</v>
      </c>
      <c r="U23" s="36" t="n">
        <f aca="false">IF(D23="",1,0)</f>
        <v>1</v>
      </c>
      <c r="V23" s="36" t="n">
        <f aca="false">IF(E23="",1,0)</f>
        <v>1</v>
      </c>
      <c r="W23" s="36" t="n">
        <f aca="false">IF(F23="",1,0)</f>
        <v>1</v>
      </c>
      <c r="X23" s="36" t="n">
        <f aca="false">IF(G23="",1,0)</f>
        <v>1</v>
      </c>
      <c r="Y23" s="36" t="n">
        <f aca="false">IF(H23="",1,0)</f>
        <v>1</v>
      </c>
      <c r="Z23" s="37" t="n">
        <f aca="false">IF(H23="Y",IF(I23="",1,0),0)</f>
        <v>0</v>
      </c>
      <c r="AA23" s="36" t="n">
        <f aca="false">IF(J23="",1,0)</f>
        <v>1</v>
      </c>
      <c r="AB23" s="37" t="n">
        <f aca="false">IF(J23="Y",IF(K23="",1,0),0)</f>
        <v>0</v>
      </c>
      <c r="AC23" s="37" t="n">
        <f aca="false">IF(J23="Y",IF(L23="",1,0),0)</f>
        <v>0</v>
      </c>
      <c r="AD23" s="36" t="n">
        <f aca="false">IF(M23="",1,0)</f>
        <v>1</v>
      </c>
      <c r="AE23" s="36" t="n">
        <f aca="false">IF(N23="",1,0)</f>
        <v>1</v>
      </c>
      <c r="AF23" s="36" t="n">
        <f aca="false">IF(O23="",1,0)</f>
        <v>1</v>
      </c>
      <c r="AG23" s="36" t="n">
        <f aca="false">IF(P23="",1,0)</f>
        <v>1</v>
      </c>
      <c r="AH23" s="2" t="n">
        <f aca="false">SUM(S23:AG23)</f>
        <v>12</v>
      </c>
      <c r="AI23" s="2" t="n">
        <f aca="false">IF(V23=1,AH23-AH23,AH23)</f>
        <v>0</v>
      </c>
    </row>
    <row r="24" customFormat="false" ht="24" hidden="false" customHeight="true" outlineLevel="0" collapsed="false">
      <c r="A24" s="15"/>
      <c r="B24" s="31"/>
      <c r="C24" s="38"/>
      <c r="D24" s="38"/>
      <c r="E24" s="39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 t="str">
        <f aca="false">IF(AI24=0,"","Mandatory field")</f>
        <v/>
      </c>
      <c r="R24" s="35"/>
      <c r="S24" s="36" t="n">
        <f aca="false">IF(B24="",1,0)</f>
        <v>1</v>
      </c>
      <c r="T24" s="36" t="n">
        <f aca="false">IF(C24="",1,0)</f>
        <v>1</v>
      </c>
      <c r="U24" s="36" t="n">
        <f aca="false">IF(D24="",1,0)</f>
        <v>1</v>
      </c>
      <c r="V24" s="36" t="n">
        <f aca="false">IF(E24="",1,0)</f>
        <v>1</v>
      </c>
      <c r="W24" s="36" t="n">
        <f aca="false">IF(F24="",1,0)</f>
        <v>1</v>
      </c>
      <c r="X24" s="36" t="n">
        <f aca="false">IF(G24="",1,0)</f>
        <v>1</v>
      </c>
      <c r="Y24" s="36" t="n">
        <f aca="false">IF(H24="",1,0)</f>
        <v>1</v>
      </c>
      <c r="Z24" s="37" t="n">
        <f aca="false">IF(H24="Y",IF(I24="",1,0),0)</f>
        <v>0</v>
      </c>
      <c r="AA24" s="36" t="n">
        <f aca="false">IF(J24="",1,0)</f>
        <v>1</v>
      </c>
      <c r="AB24" s="37" t="n">
        <f aca="false">IF(J24="Y",IF(K24="",1,0),0)</f>
        <v>0</v>
      </c>
      <c r="AC24" s="37" t="n">
        <f aca="false">IF(J24="Y",IF(L24="",1,0),0)</f>
        <v>0</v>
      </c>
      <c r="AD24" s="36" t="n">
        <f aca="false">IF(M24="",1,0)</f>
        <v>1</v>
      </c>
      <c r="AE24" s="36" t="n">
        <f aca="false">IF(N24="",1,0)</f>
        <v>1</v>
      </c>
      <c r="AF24" s="36" t="n">
        <f aca="false">IF(O24="",1,0)</f>
        <v>1</v>
      </c>
      <c r="AG24" s="36" t="n">
        <f aca="false">IF(P24="",1,0)</f>
        <v>1</v>
      </c>
      <c r="AH24" s="2" t="n">
        <f aca="false">SUM(S24:AG24)</f>
        <v>12</v>
      </c>
      <c r="AI24" s="2" t="n">
        <f aca="false">IF(V24=1,AH24-AH24,AH24)</f>
        <v>0</v>
      </c>
    </row>
    <row r="25" customFormat="false" ht="24" hidden="false" customHeight="true" outlineLevel="0" collapsed="false">
      <c r="A25" s="15"/>
      <c r="B25" s="31"/>
      <c r="C25" s="38"/>
      <c r="D25" s="38"/>
      <c r="E25" s="39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 t="str">
        <f aca="false">IF(AI25=0,"","Mandatory field")</f>
        <v/>
      </c>
      <c r="R25" s="35"/>
      <c r="S25" s="36" t="n">
        <f aca="false">IF(B25="",1,0)</f>
        <v>1</v>
      </c>
      <c r="T25" s="36" t="n">
        <f aca="false">IF(C25="",1,0)</f>
        <v>1</v>
      </c>
      <c r="U25" s="36" t="n">
        <f aca="false">IF(D25="",1,0)</f>
        <v>1</v>
      </c>
      <c r="V25" s="36" t="n">
        <f aca="false">IF(E25="",1,0)</f>
        <v>1</v>
      </c>
      <c r="W25" s="36" t="n">
        <f aca="false">IF(F25="",1,0)</f>
        <v>1</v>
      </c>
      <c r="X25" s="36" t="n">
        <f aca="false">IF(G25="",1,0)</f>
        <v>1</v>
      </c>
      <c r="Y25" s="36" t="n">
        <f aca="false">IF(H25="",1,0)</f>
        <v>1</v>
      </c>
      <c r="Z25" s="37" t="n">
        <f aca="false">IF(H25="Y",IF(I25="",1,0),0)</f>
        <v>0</v>
      </c>
      <c r="AA25" s="36" t="n">
        <f aca="false">IF(J25="",1,0)</f>
        <v>1</v>
      </c>
      <c r="AB25" s="37" t="n">
        <f aca="false">IF(J25="Y",IF(K25="",1,0),0)</f>
        <v>0</v>
      </c>
      <c r="AC25" s="37" t="n">
        <f aca="false">IF(J25="Y",IF(L25="",1,0),0)</f>
        <v>0</v>
      </c>
      <c r="AD25" s="36" t="n">
        <f aca="false">IF(M25="",1,0)</f>
        <v>1</v>
      </c>
      <c r="AE25" s="36" t="n">
        <f aca="false">IF(N25="",1,0)</f>
        <v>1</v>
      </c>
      <c r="AF25" s="36" t="n">
        <f aca="false">IF(O25="",1,0)</f>
        <v>1</v>
      </c>
      <c r="AG25" s="36" t="n">
        <f aca="false">IF(P25="",1,0)</f>
        <v>1</v>
      </c>
      <c r="AH25" s="2" t="n">
        <f aca="false">SUM(S25:AG25)</f>
        <v>12</v>
      </c>
      <c r="AI25" s="2" t="n">
        <f aca="false">IF(V25=1,AH25-AH25,AH25)</f>
        <v>0</v>
      </c>
    </row>
    <row r="26" customFormat="false" ht="24" hidden="false" customHeight="true" outlineLevel="0" collapsed="false">
      <c r="A26" s="15"/>
      <c r="B26" s="31"/>
      <c r="C26" s="38"/>
      <c r="D26" s="38"/>
      <c r="E26" s="39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str">
        <f aca="false">IF(AI26=0,"","Mandatory field")</f>
        <v/>
      </c>
      <c r="R26" s="35"/>
      <c r="S26" s="36" t="n">
        <f aca="false">IF(B26="",1,0)</f>
        <v>1</v>
      </c>
      <c r="T26" s="36" t="n">
        <f aca="false">IF(C26="",1,0)</f>
        <v>1</v>
      </c>
      <c r="U26" s="36" t="n">
        <f aca="false">IF(D26="",1,0)</f>
        <v>1</v>
      </c>
      <c r="V26" s="36" t="n">
        <f aca="false">IF(E26="",1,0)</f>
        <v>1</v>
      </c>
      <c r="W26" s="36" t="n">
        <f aca="false">IF(F26="",1,0)</f>
        <v>1</v>
      </c>
      <c r="X26" s="36" t="n">
        <f aca="false">IF(G26="",1,0)</f>
        <v>1</v>
      </c>
      <c r="Y26" s="36" t="n">
        <f aca="false">IF(H26="",1,0)</f>
        <v>1</v>
      </c>
      <c r="Z26" s="37" t="n">
        <f aca="false">IF(H26="Y",IF(I26="",1,0),0)</f>
        <v>0</v>
      </c>
      <c r="AA26" s="36" t="n">
        <f aca="false">IF(J26="",1,0)</f>
        <v>1</v>
      </c>
      <c r="AB26" s="37" t="n">
        <f aca="false">IF(J26="Y",IF(K26="",1,0),0)</f>
        <v>0</v>
      </c>
      <c r="AC26" s="37" t="n">
        <f aca="false">IF(J26="Y",IF(L26="",1,0),0)</f>
        <v>0</v>
      </c>
      <c r="AD26" s="36" t="n">
        <f aca="false">IF(M26="",1,0)</f>
        <v>1</v>
      </c>
      <c r="AE26" s="36" t="n">
        <f aca="false">IF(N26="",1,0)</f>
        <v>1</v>
      </c>
      <c r="AF26" s="36" t="n">
        <f aca="false">IF(O26="",1,0)</f>
        <v>1</v>
      </c>
      <c r="AG26" s="36" t="n">
        <f aca="false">IF(P26="",1,0)</f>
        <v>1</v>
      </c>
      <c r="AH26" s="2" t="n">
        <f aca="false">SUM(S26:AG26)</f>
        <v>12</v>
      </c>
      <c r="AI26" s="2" t="n">
        <f aca="false">IF(V26=1,AH26-AH26,AH26)</f>
        <v>0</v>
      </c>
    </row>
    <row r="27" customFormat="false" ht="24" hidden="false" customHeight="true" outlineLevel="0" collapsed="false">
      <c r="A27" s="15"/>
      <c r="B27" s="31"/>
      <c r="C27" s="38"/>
      <c r="D27" s="38"/>
      <c r="E27" s="39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str">
        <f aca="false">IF(AI27=0,"","Mandatory field")</f>
        <v/>
      </c>
      <c r="R27" s="35"/>
      <c r="S27" s="36" t="n">
        <f aca="false">IF(B27="",1,0)</f>
        <v>1</v>
      </c>
      <c r="T27" s="36" t="n">
        <f aca="false">IF(C27="",1,0)</f>
        <v>1</v>
      </c>
      <c r="U27" s="36" t="n">
        <f aca="false">IF(D27="",1,0)</f>
        <v>1</v>
      </c>
      <c r="V27" s="36" t="n">
        <f aca="false">IF(E27="",1,0)</f>
        <v>1</v>
      </c>
      <c r="W27" s="36" t="n">
        <f aca="false">IF(F27="",1,0)</f>
        <v>1</v>
      </c>
      <c r="X27" s="36" t="n">
        <f aca="false">IF(G27="",1,0)</f>
        <v>1</v>
      </c>
      <c r="Y27" s="36" t="n">
        <f aca="false">IF(H27="",1,0)</f>
        <v>1</v>
      </c>
      <c r="Z27" s="37" t="n">
        <f aca="false">IF(H27="Y",IF(I27="",1,0),0)</f>
        <v>0</v>
      </c>
      <c r="AA27" s="36" t="n">
        <f aca="false">IF(J27="",1,0)</f>
        <v>1</v>
      </c>
      <c r="AB27" s="37" t="n">
        <f aca="false">IF(J27="Y",IF(K27="",1,0),0)</f>
        <v>0</v>
      </c>
      <c r="AC27" s="37" t="n">
        <f aca="false">IF(J27="Y",IF(L27="",1,0),0)</f>
        <v>0</v>
      </c>
      <c r="AD27" s="36" t="n">
        <f aca="false">IF(M27="",1,0)</f>
        <v>1</v>
      </c>
      <c r="AE27" s="36" t="n">
        <f aca="false">IF(N27="",1,0)</f>
        <v>1</v>
      </c>
      <c r="AF27" s="36" t="n">
        <f aca="false">IF(O27="",1,0)</f>
        <v>1</v>
      </c>
      <c r="AG27" s="36" t="n">
        <f aca="false">IF(P27="",1,0)</f>
        <v>1</v>
      </c>
      <c r="AH27" s="2" t="n">
        <f aca="false">SUM(S27:AG27)</f>
        <v>12</v>
      </c>
      <c r="AI27" s="2" t="n">
        <f aca="false">IF(V27=1,AH27-AH27,AH27)</f>
        <v>0</v>
      </c>
    </row>
    <row r="28" customFormat="false" ht="24" hidden="false" customHeight="true" outlineLevel="0" collapsed="false">
      <c r="A28" s="15"/>
      <c r="B28" s="40"/>
      <c r="C28" s="41"/>
      <c r="D28" s="42"/>
      <c r="E28" s="43"/>
      <c r="F28" s="33"/>
      <c r="G28" s="33"/>
      <c r="H28" s="33"/>
      <c r="I28" s="44"/>
      <c r="J28" s="33"/>
      <c r="K28" s="44"/>
      <c r="L28" s="44"/>
      <c r="M28" s="33"/>
      <c r="N28" s="44"/>
      <c r="O28" s="44"/>
      <c r="P28" s="44"/>
      <c r="Q28" s="34" t="str">
        <f aca="false">IF(AI28=0,"","Mandatory field")</f>
        <v/>
      </c>
      <c r="R28" s="35"/>
      <c r="S28" s="36" t="n">
        <f aca="false">IF(B28="",1,0)</f>
        <v>1</v>
      </c>
      <c r="T28" s="36" t="n">
        <f aca="false">IF(C28="",1,0)</f>
        <v>1</v>
      </c>
      <c r="U28" s="36" t="n">
        <f aca="false">IF(D28="",1,0)</f>
        <v>1</v>
      </c>
      <c r="V28" s="36" t="n">
        <f aca="false">IF(E28="",1,0)</f>
        <v>1</v>
      </c>
      <c r="W28" s="36" t="n">
        <f aca="false">IF(F28="",1,0)</f>
        <v>1</v>
      </c>
      <c r="X28" s="36" t="n">
        <f aca="false">IF(G28="",1,0)</f>
        <v>1</v>
      </c>
      <c r="Y28" s="36" t="n">
        <f aca="false">IF(H28="",1,0)</f>
        <v>1</v>
      </c>
      <c r="Z28" s="37" t="n">
        <f aca="false">IF(H28="Y",IF(I28="",1,0),0)</f>
        <v>0</v>
      </c>
      <c r="AA28" s="36" t="n">
        <f aca="false">IF(J28="",1,0)</f>
        <v>1</v>
      </c>
      <c r="AB28" s="37" t="n">
        <f aca="false">IF(J28="Y",IF(K28="",1,0),0)</f>
        <v>0</v>
      </c>
      <c r="AC28" s="37" t="n">
        <f aca="false">IF(J28="Y",IF(L28="",1,0),0)</f>
        <v>0</v>
      </c>
      <c r="AD28" s="36" t="n">
        <f aca="false">IF(M28="",1,0)</f>
        <v>1</v>
      </c>
      <c r="AE28" s="36" t="n">
        <f aca="false">IF(N28="",1,0)</f>
        <v>1</v>
      </c>
      <c r="AF28" s="36" t="n">
        <f aca="false">IF(O28="",1,0)</f>
        <v>1</v>
      </c>
      <c r="AG28" s="36" t="n">
        <f aca="false">IF(P28="",1,0)</f>
        <v>1</v>
      </c>
      <c r="AH28" s="2" t="n">
        <f aca="false">SUM(S28:AG28)</f>
        <v>12</v>
      </c>
      <c r="AI28" s="2" t="n">
        <f aca="false">IF(V28=1,AH28-AH28,AH28)</f>
        <v>0</v>
      </c>
    </row>
    <row r="29" customFormat="false" ht="24" hidden="false" customHeight="true" outlineLevel="0" collapsed="false">
      <c r="A29" s="15"/>
      <c r="B29" s="45"/>
      <c r="C29" s="46"/>
      <c r="D29" s="47"/>
      <c r="E29" s="48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35"/>
      <c r="R29" s="35"/>
      <c r="S29" s="51" t="s">
        <v>46</v>
      </c>
      <c r="T29" s="35"/>
    </row>
    <row r="30" s="10" customFormat="true" ht="26.65" hidden="false" customHeight="true" outlineLevel="0" collapsed="false">
      <c r="A30" s="15"/>
      <c r="B30" s="52"/>
      <c r="C30" s="53" t="s">
        <v>47</v>
      </c>
      <c r="D30" s="53"/>
      <c r="E30" s="54" t="s">
        <v>48</v>
      </c>
      <c r="F30" s="54"/>
      <c r="G30" s="54"/>
      <c r="H30" s="54"/>
      <c r="I30" s="54"/>
      <c r="J30" s="54"/>
      <c r="K30" s="54"/>
      <c r="L30" s="54"/>
      <c r="M30" s="54"/>
      <c r="N30" s="54"/>
      <c r="S30" s="55" t="n">
        <f aca="false">IF(E30="",1,0)</f>
        <v>0</v>
      </c>
    </row>
    <row r="31" s="10" customFormat="true" ht="26.25" hidden="false" customHeight="true" outlineLevel="0" collapsed="false">
      <c r="A31" s="15"/>
      <c r="B31" s="52"/>
      <c r="C31" s="53" t="s">
        <v>49</v>
      </c>
      <c r="D31" s="53"/>
      <c r="E31" s="56" t="s">
        <v>50</v>
      </c>
      <c r="F31" s="56"/>
      <c r="G31" s="56"/>
      <c r="H31" s="56"/>
      <c r="I31" s="56"/>
      <c r="J31" s="56"/>
      <c r="K31" s="56"/>
      <c r="L31" s="56"/>
      <c r="M31" s="56"/>
      <c r="N31" s="56"/>
      <c r="P31" s="57" t="s">
        <v>51</v>
      </c>
      <c r="S31" s="55" t="n">
        <f aca="false">IF(E31="",1,0)</f>
        <v>0</v>
      </c>
      <c r="X31" s="58" t="n">
        <f aca="false">SUM(AI8:AI28,S32)</f>
        <v>0</v>
      </c>
      <c r="Y31" s="58"/>
    </row>
    <row r="32" customFormat="false" ht="26.25" hidden="false" customHeight="true" outlineLevel="0" collapsed="false">
      <c r="B32" s="59"/>
      <c r="C32" s="53" t="s">
        <v>52</v>
      </c>
      <c r="D32" s="53"/>
      <c r="E32" s="60"/>
      <c r="F32" s="60"/>
      <c r="G32" s="60"/>
      <c r="H32" s="60"/>
      <c r="I32" s="60"/>
      <c r="P32" s="61"/>
      <c r="S32" s="55" t="n">
        <f aca="false">SUM(S30:S31)</f>
        <v>0</v>
      </c>
      <c r="X32" s="58"/>
      <c r="Y32" s="58"/>
      <c r="Z32" s="2" t="s">
        <v>53</v>
      </c>
    </row>
    <row r="33" customFormat="false" ht="26.45" hidden="false" customHeight="true" outlineLevel="0" collapsed="false">
      <c r="B33" s="53" t="s">
        <v>54</v>
      </c>
      <c r="C33" s="53"/>
      <c r="D33" s="53"/>
      <c r="E33" s="62"/>
      <c r="F33" s="62"/>
      <c r="G33" s="62"/>
      <c r="H33" s="62"/>
      <c r="I33" s="62"/>
      <c r="P33" s="61"/>
    </row>
    <row r="34" customFormat="false" ht="26.45" hidden="false" customHeight="true" outlineLevel="0" collapsed="false">
      <c r="B34" s="63"/>
      <c r="C34" s="63"/>
      <c r="D34" s="63"/>
      <c r="E34" s="64"/>
      <c r="F34" s="64"/>
      <c r="G34" s="64"/>
      <c r="H34" s="64"/>
      <c r="I34" s="64"/>
      <c r="P34" s="61"/>
    </row>
    <row r="35" customFormat="false" ht="96" hidden="false" customHeight="true" outlineLevel="0" collapsed="false">
      <c r="B35" s="65" t="s">
        <v>5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</row>
    <row r="36" customFormat="false" ht="60" hidden="false" customHeight="true" outlineLevel="0" collapsed="false"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10"/>
    </row>
    <row r="37" customFormat="false" ht="26.25" hidden="false" customHeight="true" outlineLevel="0" collapsed="false">
      <c r="B37" s="68"/>
      <c r="C37" s="69"/>
      <c r="D37" s="69"/>
      <c r="E37" s="70"/>
      <c r="F37" s="71" t="s">
        <v>56</v>
      </c>
      <c r="G37" s="71"/>
      <c r="H37" s="71"/>
      <c r="I37" s="68"/>
      <c r="J37" s="69"/>
      <c r="K37" s="69"/>
      <c r="L37" s="69"/>
      <c r="M37" s="69"/>
      <c r="N37" s="69"/>
    </row>
    <row r="38" customFormat="false" ht="21" hidden="false" customHeight="true" outlineLevel="0" collapsed="false">
      <c r="C38" s="72" t="s">
        <v>57</v>
      </c>
      <c r="D38" s="72"/>
      <c r="F38" s="71"/>
      <c r="G38" s="71"/>
      <c r="H38" s="71"/>
      <c r="J38" s="72" t="s">
        <v>58</v>
      </c>
      <c r="K38" s="72"/>
      <c r="L38" s="72"/>
      <c r="M38" s="72"/>
      <c r="N38" s="72"/>
      <c r="P38" s="52"/>
    </row>
    <row r="39" customFormat="false" ht="16.5" hidden="false" customHeight="true" outlineLevel="0" collapsed="false">
      <c r="B39" s="73"/>
      <c r="C39" s="73"/>
      <c r="E39" s="74"/>
      <c r="F39" s="71"/>
      <c r="G39" s="71"/>
      <c r="H39" s="71"/>
      <c r="I39" s="73"/>
      <c r="P39" s="75"/>
    </row>
    <row r="40" customFormat="false" ht="26.25" hidden="false" customHeight="true" outlineLevel="0" collapsed="false">
      <c r="B40" s="10"/>
      <c r="C40" s="69"/>
      <c r="D40" s="69"/>
      <c r="E40" s="16"/>
      <c r="F40" s="71"/>
      <c r="G40" s="71"/>
      <c r="H40" s="71"/>
      <c r="I40" s="10"/>
      <c r="J40" s="69"/>
      <c r="K40" s="69"/>
      <c r="L40" s="69"/>
      <c r="M40" s="69"/>
      <c r="N40" s="69"/>
    </row>
    <row r="41" customFormat="false" ht="15.75" hidden="false" customHeight="false" outlineLevel="0" collapsed="false">
      <c r="C41" s="76" t="s">
        <v>59</v>
      </c>
      <c r="D41" s="76"/>
      <c r="F41" s="71"/>
      <c r="G41" s="71"/>
      <c r="H41" s="71"/>
      <c r="J41" s="76" t="s">
        <v>60</v>
      </c>
      <c r="K41" s="76"/>
      <c r="L41" s="76"/>
      <c r="M41" s="76"/>
      <c r="N41" s="76"/>
      <c r="P41" s="52"/>
    </row>
    <row r="42" customFormat="false" ht="25.5" hidden="false" customHeight="true" outlineLevel="0" collapsed="false">
      <c r="B42" s="77"/>
      <c r="C42" s="77"/>
      <c r="E42" s="78"/>
      <c r="F42" s="71"/>
      <c r="G42" s="71"/>
      <c r="H42" s="71"/>
      <c r="I42" s="77"/>
      <c r="P42" s="77"/>
    </row>
    <row r="43" customFormat="false" ht="26.25" hidden="false" customHeight="true" outlineLevel="0" collapsed="false">
      <c r="B43" s="10"/>
      <c r="C43" s="69"/>
      <c r="D43" s="69"/>
      <c r="E43" s="16"/>
      <c r="F43" s="71"/>
      <c r="G43" s="71"/>
      <c r="H43" s="71"/>
      <c r="I43" s="10"/>
      <c r="J43" s="69"/>
      <c r="K43" s="69"/>
      <c r="L43" s="69"/>
      <c r="M43" s="69"/>
      <c r="N43" s="69"/>
      <c r="P43" s="10"/>
    </row>
    <row r="44" customFormat="false" ht="15.75" hidden="false" customHeight="false" outlineLevel="0" collapsed="false">
      <c r="C44" s="76" t="s">
        <v>61</v>
      </c>
      <c r="D44" s="76"/>
      <c r="J44" s="76" t="s">
        <v>62</v>
      </c>
      <c r="K44" s="76"/>
      <c r="L44" s="76"/>
      <c r="M44" s="76"/>
      <c r="N44" s="76"/>
      <c r="P44" s="52"/>
    </row>
    <row r="45" customFormat="false" ht="15.75" hidden="false" customHeight="false" outlineLevel="0" collapsed="false">
      <c r="P45" s="77"/>
    </row>
    <row r="47" customFormat="false" ht="15" hidden="false" customHeight="false" outlineLevel="0" collapsed="false">
      <c r="P47" s="10"/>
    </row>
    <row r="48" customFormat="false" ht="15" hidden="false" customHeight="false" outlineLevel="0" collapsed="false">
      <c r="P48" s="79"/>
    </row>
  </sheetData>
  <sheetProtection sheet="true" password="cf62"/>
  <mergeCells count="42">
    <mergeCell ref="A1:D3"/>
    <mergeCell ref="E1:P1"/>
    <mergeCell ref="E2:P2"/>
    <mergeCell ref="E3:P3"/>
    <mergeCell ref="A4:P4"/>
    <mergeCell ref="F5:J5"/>
    <mergeCell ref="B6:B7"/>
    <mergeCell ref="C6:C7"/>
    <mergeCell ref="D6:D7"/>
    <mergeCell ref="E6:E7"/>
    <mergeCell ref="F6:F7"/>
    <mergeCell ref="G6:G7"/>
    <mergeCell ref="H6:H7"/>
    <mergeCell ref="J6:J7"/>
    <mergeCell ref="M6:M7"/>
    <mergeCell ref="N6:N7"/>
    <mergeCell ref="O6:O7"/>
    <mergeCell ref="P6:P7"/>
    <mergeCell ref="S6:AG6"/>
    <mergeCell ref="C30:D30"/>
    <mergeCell ref="E30:N30"/>
    <mergeCell ref="C31:D31"/>
    <mergeCell ref="E31:N31"/>
    <mergeCell ref="X31:Y32"/>
    <mergeCell ref="C32:D32"/>
    <mergeCell ref="E32:I32"/>
    <mergeCell ref="B33:D33"/>
    <mergeCell ref="E33:I33"/>
    <mergeCell ref="B35:O35"/>
    <mergeCell ref="C37:D37"/>
    <mergeCell ref="F37:H43"/>
    <mergeCell ref="J37:N37"/>
    <mergeCell ref="C38:D38"/>
    <mergeCell ref="J38:N38"/>
    <mergeCell ref="C40:D40"/>
    <mergeCell ref="J40:N40"/>
    <mergeCell ref="C41:D41"/>
    <mergeCell ref="J41:N41"/>
    <mergeCell ref="C43:D43"/>
    <mergeCell ref="J43:N43"/>
    <mergeCell ref="C44:D44"/>
    <mergeCell ref="J44:N44"/>
  </mergeCells>
  <conditionalFormatting sqref="F37:H43">
    <cfRule type="expression" priority="2" aboveAverage="0" equalAverage="0" bottom="0" percent="0" rank="0" text="" dxfId="0">
      <formula>$X$31&lt;&gt;0</formula>
    </cfRule>
  </conditionalFormatting>
  <dataValidations count="3">
    <dataValidation allowBlank="true" errorStyle="stop" operator="between" showDropDown="false" showErrorMessage="true" showInputMessage="false" sqref="F8:H28 J8:J28" type="list">
      <formula1>$U$4:$U$5</formula1>
      <formula2>0</formula2>
    </dataValidation>
    <dataValidation allowBlank="true" errorStyle="stop" operator="between" showDropDown="false" showErrorMessage="true" showInputMessage="false" sqref="M8:M28" type="list">
      <formula1>$AD$1:$AD$4</formula1>
      <formula2>0</formula2>
    </dataValidation>
    <dataValidation allowBlank="true" errorStyle="stop" operator="between" showDropDown="false" showErrorMessage="true" showInputMessage="false" sqref="E32:I32" type="list">
      <formula1>$Z$4:$Z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Company General Use&amp;R&amp;D&amp;T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99"/>
    <col collapsed="false" customWidth="true" hidden="false" outlineLevel="0" max="3" min="3" style="1" width="39.28"/>
    <col collapsed="false" customWidth="true" hidden="false" outlineLevel="0" max="4" min="4" style="2" width="19.56"/>
    <col collapsed="false" customWidth="true" hidden="false" outlineLevel="0" max="5" min="5" style="3" width="23.14"/>
    <col collapsed="false" customWidth="true" hidden="false" outlineLevel="0" max="6" min="6" style="2" width="12.85"/>
    <col collapsed="false" customWidth="true" hidden="false" outlineLevel="0" max="7" min="7" style="2" width="15.41"/>
    <col collapsed="false" customWidth="true" hidden="false" outlineLevel="0" max="9" min="8" style="2" width="15.99"/>
    <col collapsed="false" customWidth="true" hidden="false" outlineLevel="0" max="10" min="10" style="2" width="14.85"/>
    <col collapsed="false" customWidth="true" hidden="false" outlineLevel="0" max="11" min="11" style="2" width="19.7"/>
    <col collapsed="false" customWidth="true" hidden="false" outlineLevel="0" max="13" min="12" style="2" width="19.41"/>
    <col collapsed="false" customWidth="true" hidden="false" outlineLevel="0" max="14" min="14" style="2" width="13.85"/>
    <col collapsed="false" customWidth="true" hidden="false" outlineLevel="0" max="15" min="15" style="2" width="14.28"/>
    <col collapsed="false" customWidth="true" hidden="false" outlineLevel="0" max="16" min="16" style="2" width="40.99"/>
    <col collapsed="false" customWidth="false" hidden="false" outlineLevel="0" max="257" min="17" style="2" width="9.14"/>
  </cols>
  <sheetData>
    <row r="1" customFormat="false" ht="24.95" hidden="false" customHeight="true" outlineLevel="0" collapsed="false">
      <c r="A1" s="80" t="s">
        <v>63</v>
      </c>
      <c r="B1" s="80"/>
      <c r="C1" s="80"/>
      <c r="D1" s="81" t="s">
        <v>1</v>
      </c>
      <c r="E1" s="81"/>
      <c r="F1" s="81"/>
      <c r="G1" s="81"/>
      <c r="H1" s="81"/>
      <c r="I1" s="81"/>
      <c r="J1" s="81"/>
      <c r="K1" s="81"/>
      <c r="L1" s="82"/>
      <c r="M1" s="82"/>
      <c r="N1" s="83"/>
      <c r="O1" s="77"/>
      <c r="P1" s="77"/>
    </row>
    <row r="2" customFormat="false" ht="24.95" hidden="false" customHeight="true" outlineLevel="0" collapsed="false">
      <c r="A2" s="80"/>
      <c r="B2" s="80"/>
      <c r="C2" s="80"/>
      <c r="D2" s="84" t="s">
        <v>3</v>
      </c>
      <c r="E2" s="84"/>
      <c r="F2" s="84"/>
      <c r="G2" s="84"/>
      <c r="H2" s="84"/>
      <c r="I2" s="84"/>
      <c r="J2" s="84"/>
      <c r="K2" s="84"/>
      <c r="L2" s="83"/>
      <c r="M2" s="83"/>
      <c r="N2" s="83"/>
      <c r="O2" s="85"/>
      <c r="P2" s="85"/>
    </row>
    <row r="3" customFormat="false" ht="24.95" hidden="false" customHeight="true" outlineLevel="0" collapsed="false">
      <c r="A3" s="80"/>
      <c r="B3" s="80"/>
      <c r="C3" s="80"/>
      <c r="D3" s="86" t="s">
        <v>6</v>
      </c>
      <c r="E3" s="86"/>
      <c r="F3" s="86"/>
      <c r="G3" s="86"/>
      <c r="H3" s="86"/>
      <c r="I3" s="86"/>
      <c r="J3" s="86"/>
      <c r="K3" s="86"/>
      <c r="L3" s="87"/>
      <c r="M3" s="83"/>
      <c r="N3" s="83"/>
      <c r="P3" s="88"/>
      <c r="Q3" s="9"/>
      <c r="R3" s="9"/>
      <c r="S3" s="9"/>
      <c r="T3" s="9"/>
      <c r="U3" s="9"/>
      <c r="V3" s="9"/>
      <c r="W3" s="9"/>
      <c r="X3" s="9"/>
    </row>
    <row r="4" customFormat="false" ht="15.75" hidden="false" customHeight="false" outlineLevel="0" collapsed="false">
      <c r="A4" s="89" t="s">
        <v>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5" hidden="false" customHeight="false" outlineLevel="0" collapsed="false">
      <c r="A5" s="90"/>
      <c r="B5" s="10"/>
      <c r="C5" s="15"/>
      <c r="D5" s="10"/>
      <c r="E5" s="16"/>
      <c r="F5" s="17"/>
      <c r="G5" s="17"/>
      <c r="H5" s="17"/>
      <c r="I5" s="17"/>
      <c r="J5" s="17"/>
      <c r="K5" s="17"/>
      <c r="L5" s="17"/>
      <c r="M5" s="17"/>
      <c r="N5" s="10"/>
      <c r="O5" s="10"/>
      <c r="P5" s="18"/>
    </row>
    <row r="6" s="28" customFormat="true" ht="108.75" hidden="false" customHeight="true" outlineLevel="0" collapsed="false">
      <c r="A6" s="91"/>
      <c r="B6" s="92" t="s">
        <v>64</v>
      </c>
      <c r="C6" s="92" t="s">
        <v>65</v>
      </c>
      <c r="D6" s="92" t="s">
        <v>66</v>
      </c>
      <c r="E6" s="93" t="s">
        <v>67</v>
      </c>
      <c r="F6" s="94" t="s">
        <v>68</v>
      </c>
      <c r="G6" s="94" t="s">
        <v>20</v>
      </c>
      <c r="H6" s="95" t="s">
        <v>69</v>
      </c>
      <c r="I6" s="26" t="s">
        <v>70</v>
      </c>
      <c r="J6" s="95" t="s">
        <v>23</v>
      </c>
      <c r="K6" s="27" t="s">
        <v>71</v>
      </c>
      <c r="L6" s="27" t="s">
        <v>25</v>
      </c>
      <c r="M6" s="94" t="s">
        <v>26</v>
      </c>
      <c r="N6" s="94" t="s">
        <v>27</v>
      </c>
      <c r="O6" s="94" t="s">
        <v>28</v>
      </c>
      <c r="P6" s="94" t="s">
        <v>29</v>
      </c>
    </row>
    <row r="7" s="28" customFormat="true" ht="33.75" hidden="false" customHeight="true" outlineLevel="0" collapsed="false">
      <c r="A7" s="96"/>
      <c r="B7" s="92"/>
      <c r="C7" s="92"/>
      <c r="D7" s="92"/>
      <c r="E7" s="93"/>
      <c r="F7" s="94"/>
      <c r="G7" s="94"/>
      <c r="H7" s="95"/>
      <c r="I7" s="26" t="s">
        <v>31</v>
      </c>
      <c r="J7" s="95"/>
      <c r="K7" s="26" t="s">
        <v>32</v>
      </c>
      <c r="L7" s="26" t="s">
        <v>32</v>
      </c>
      <c r="M7" s="94"/>
      <c r="N7" s="94"/>
      <c r="O7" s="94"/>
      <c r="P7" s="94"/>
    </row>
    <row r="8" customFormat="false" ht="24.95" hidden="false" customHeight="true" outlineLevel="0" collapsed="false">
      <c r="A8" s="97"/>
      <c r="B8" s="98"/>
      <c r="C8" s="99"/>
      <c r="D8" s="100"/>
      <c r="E8" s="101"/>
      <c r="F8" s="102"/>
      <c r="G8" s="103"/>
      <c r="H8" s="103"/>
      <c r="I8" s="104"/>
      <c r="J8" s="104"/>
      <c r="K8" s="104"/>
      <c r="L8" s="104"/>
      <c r="M8" s="104"/>
      <c r="N8" s="104"/>
      <c r="O8" s="104"/>
      <c r="P8" s="104"/>
      <c r="Q8" s="35"/>
      <c r="R8" s="35"/>
      <c r="S8" s="35"/>
      <c r="T8" s="35"/>
    </row>
    <row r="9" customFormat="false" ht="24.95" hidden="false" customHeight="true" outlineLevel="0" collapsed="false">
      <c r="A9" s="97"/>
      <c r="B9" s="98"/>
      <c r="C9" s="105"/>
      <c r="D9" s="100"/>
      <c r="E9" s="106"/>
      <c r="F9" s="102"/>
      <c r="G9" s="103"/>
      <c r="H9" s="103"/>
      <c r="I9" s="104"/>
      <c r="J9" s="104"/>
      <c r="K9" s="104"/>
      <c r="L9" s="104"/>
      <c r="M9" s="104"/>
      <c r="N9" s="104"/>
      <c r="O9" s="104"/>
      <c r="P9" s="104"/>
      <c r="Q9" s="35"/>
      <c r="R9" s="35"/>
      <c r="S9" s="35"/>
      <c r="T9" s="35"/>
    </row>
    <row r="10" customFormat="false" ht="24.95" hidden="false" customHeight="true" outlineLevel="0" collapsed="false">
      <c r="A10" s="97"/>
      <c r="B10" s="98"/>
      <c r="C10" s="105"/>
      <c r="D10" s="100"/>
      <c r="E10" s="106"/>
      <c r="F10" s="102"/>
      <c r="G10" s="103"/>
      <c r="H10" s="103"/>
      <c r="I10" s="104"/>
      <c r="J10" s="104"/>
      <c r="K10" s="104"/>
      <c r="L10" s="104"/>
      <c r="M10" s="104"/>
      <c r="N10" s="104"/>
      <c r="O10" s="104"/>
      <c r="P10" s="104"/>
      <c r="Q10" s="35"/>
      <c r="R10" s="35"/>
      <c r="S10" s="35"/>
      <c r="T10" s="35"/>
    </row>
    <row r="11" customFormat="false" ht="24.95" hidden="false" customHeight="true" outlineLevel="0" collapsed="false">
      <c r="A11" s="97"/>
      <c r="B11" s="98"/>
      <c r="C11" s="107"/>
      <c r="D11" s="108"/>
      <c r="E11" s="109"/>
      <c r="F11" s="102"/>
      <c r="G11" s="103"/>
      <c r="H11" s="103"/>
      <c r="I11" s="104"/>
      <c r="J11" s="104"/>
      <c r="K11" s="104"/>
      <c r="L11" s="104"/>
      <c r="M11" s="104"/>
      <c r="N11" s="104"/>
      <c r="O11" s="104"/>
      <c r="P11" s="104"/>
      <c r="Q11" s="35"/>
      <c r="R11" s="35"/>
      <c r="S11" s="35"/>
      <c r="T11" s="35"/>
    </row>
    <row r="12" customFormat="false" ht="24.95" hidden="false" customHeight="true" outlineLevel="0" collapsed="false">
      <c r="A12" s="97"/>
      <c r="B12" s="98"/>
      <c r="C12" s="107"/>
      <c r="D12" s="108"/>
      <c r="E12" s="109"/>
      <c r="F12" s="102"/>
      <c r="G12" s="103"/>
      <c r="H12" s="103"/>
      <c r="I12" s="104"/>
      <c r="J12" s="104"/>
      <c r="K12" s="104"/>
      <c r="L12" s="104"/>
      <c r="M12" s="104"/>
      <c r="N12" s="104"/>
      <c r="O12" s="104"/>
      <c r="P12" s="104"/>
      <c r="Q12" s="35"/>
      <c r="R12" s="35"/>
      <c r="S12" s="35"/>
      <c r="T12" s="35"/>
    </row>
    <row r="13" customFormat="false" ht="24.95" hidden="false" customHeight="true" outlineLevel="0" collapsed="false">
      <c r="A13" s="97"/>
      <c r="B13" s="98"/>
      <c r="C13" s="107"/>
      <c r="D13" s="108"/>
      <c r="E13" s="109"/>
      <c r="F13" s="102"/>
      <c r="G13" s="103"/>
      <c r="H13" s="103"/>
      <c r="I13" s="104"/>
      <c r="J13" s="104"/>
      <c r="K13" s="104"/>
      <c r="L13" s="104"/>
      <c r="M13" s="104"/>
      <c r="N13" s="104"/>
      <c r="O13" s="104"/>
      <c r="P13" s="104"/>
      <c r="Q13" s="35"/>
      <c r="R13" s="35"/>
      <c r="S13" s="35"/>
      <c r="T13" s="35"/>
    </row>
    <row r="14" customFormat="false" ht="24.95" hidden="false" customHeight="true" outlineLevel="0" collapsed="false">
      <c r="A14" s="97"/>
      <c r="B14" s="110"/>
      <c r="C14" s="107"/>
      <c r="D14" s="111"/>
      <c r="E14" s="109"/>
      <c r="F14" s="102"/>
      <c r="G14" s="103"/>
      <c r="H14" s="103"/>
      <c r="I14" s="104"/>
      <c r="J14" s="104"/>
      <c r="K14" s="104"/>
      <c r="L14" s="104"/>
      <c r="M14" s="104"/>
      <c r="N14" s="104"/>
      <c r="O14" s="104"/>
      <c r="P14" s="104"/>
      <c r="Q14" s="35"/>
      <c r="R14" s="35"/>
      <c r="S14" s="35"/>
      <c r="T14" s="35"/>
    </row>
    <row r="15" customFormat="false" ht="24.95" hidden="false" customHeight="true" outlineLevel="0" collapsed="false">
      <c r="A15" s="97"/>
      <c r="B15" s="98"/>
      <c r="C15" s="99"/>
      <c r="D15" s="100"/>
      <c r="E15" s="101"/>
      <c r="F15" s="102"/>
      <c r="G15" s="103"/>
      <c r="H15" s="103"/>
      <c r="I15" s="104"/>
      <c r="J15" s="104"/>
      <c r="K15" s="104"/>
      <c r="L15" s="104"/>
      <c r="M15" s="104"/>
      <c r="N15" s="104"/>
      <c r="O15" s="104"/>
      <c r="P15" s="104"/>
      <c r="Q15" s="35"/>
      <c r="R15" s="35"/>
      <c r="S15" s="35"/>
      <c r="T15" s="35"/>
    </row>
    <row r="16" customFormat="false" ht="24.95" hidden="false" customHeight="true" outlineLevel="0" collapsed="false">
      <c r="A16" s="97"/>
      <c r="B16" s="98"/>
      <c r="C16" s="105"/>
      <c r="D16" s="100"/>
      <c r="E16" s="106"/>
      <c r="F16" s="102"/>
      <c r="G16" s="103"/>
      <c r="H16" s="103"/>
      <c r="I16" s="104"/>
      <c r="J16" s="104"/>
      <c r="K16" s="104"/>
      <c r="L16" s="104"/>
      <c r="M16" s="104"/>
      <c r="N16" s="104"/>
      <c r="O16" s="104"/>
      <c r="P16" s="104"/>
      <c r="Q16" s="35"/>
      <c r="R16" s="35"/>
      <c r="S16" s="35"/>
      <c r="T16" s="35"/>
    </row>
    <row r="17" customFormat="false" ht="24.95" hidden="false" customHeight="true" outlineLevel="0" collapsed="false">
      <c r="A17" s="97"/>
      <c r="B17" s="98"/>
      <c r="C17" s="105"/>
      <c r="D17" s="100"/>
      <c r="E17" s="106"/>
      <c r="F17" s="102"/>
      <c r="G17" s="103"/>
      <c r="H17" s="103"/>
      <c r="I17" s="104"/>
      <c r="J17" s="104"/>
      <c r="K17" s="104"/>
      <c r="L17" s="104"/>
      <c r="M17" s="104"/>
      <c r="N17" s="104"/>
      <c r="O17" s="104"/>
      <c r="P17" s="104"/>
      <c r="Q17" s="35"/>
      <c r="R17" s="35"/>
      <c r="S17" s="35"/>
      <c r="T17" s="35"/>
    </row>
    <row r="18" customFormat="false" ht="24.95" hidden="false" customHeight="true" outlineLevel="0" collapsed="false">
      <c r="A18" s="97"/>
      <c r="B18" s="98"/>
      <c r="C18" s="107"/>
      <c r="D18" s="108"/>
      <c r="E18" s="109"/>
      <c r="F18" s="102"/>
      <c r="G18" s="103"/>
      <c r="H18" s="103"/>
      <c r="I18" s="104"/>
      <c r="J18" s="104"/>
      <c r="K18" s="104"/>
      <c r="L18" s="104"/>
      <c r="M18" s="104"/>
      <c r="N18" s="104"/>
      <c r="O18" s="104"/>
      <c r="P18" s="104"/>
      <c r="Q18" s="35"/>
      <c r="R18" s="35"/>
      <c r="S18" s="35"/>
      <c r="T18" s="35"/>
    </row>
    <row r="19" customFormat="false" ht="24.95" hidden="false" customHeight="true" outlineLevel="0" collapsed="false">
      <c r="A19" s="97"/>
      <c r="B19" s="98"/>
      <c r="C19" s="107"/>
      <c r="D19" s="108"/>
      <c r="E19" s="109"/>
      <c r="F19" s="102"/>
      <c r="G19" s="103"/>
      <c r="H19" s="103"/>
      <c r="I19" s="104"/>
      <c r="J19" s="104"/>
      <c r="K19" s="104"/>
      <c r="L19" s="104"/>
      <c r="M19" s="104"/>
      <c r="N19" s="104"/>
      <c r="O19" s="104"/>
      <c r="P19" s="104"/>
      <c r="Q19" s="35"/>
      <c r="R19" s="35"/>
      <c r="S19" s="35"/>
      <c r="T19" s="35"/>
    </row>
    <row r="20" customFormat="false" ht="24.95" hidden="false" customHeight="true" outlineLevel="0" collapsed="false">
      <c r="A20" s="97"/>
      <c r="B20" s="98"/>
      <c r="C20" s="107"/>
      <c r="D20" s="108"/>
      <c r="E20" s="109"/>
      <c r="F20" s="102"/>
      <c r="G20" s="103"/>
      <c r="H20" s="103"/>
      <c r="I20" s="104"/>
      <c r="J20" s="104"/>
      <c r="K20" s="104"/>
      <c r="L20" s="104"/>
      <c r="M20" s="104"/>
      <c r="N20" s="104"/>
      <c r="O20" s="104"/>
      <c r="P20" s="104"/>
      <c r="Q20" s="35"/>
      <c r="R20" s="35"/>
      <c r="S20" s="35"/>
      <c r="T20" s="35"/>
    </row>
    <row r="21" customFormat="false" ht="24.95" hidden="false" customHeight="true" outlineLevel="0" collapsed="false">
      <c r="A21" s="97"/>
      <c r="B21" s="110"/>
      <c r="C21" s="107"/>
      <c r="D21" s="111"/>
      <c r="E21" s="109"/>
      <c r="F21" s="102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35"/>
      <c r="R21" s="35"/>
      <c r="S21" s="35"/>
      <c r="T21" s="35"/>
    </row>
    <row r="22" customFormat="false" ht="24.95" hidden="false" customHeight="true" outlineLevel="0" collapsed="false">
      <c r="A22" s="97"/>
      <c r="B22" s="98"/>
      <c r="C22" s="99"/>
      <c r="D22" s="100"/>
      <c r="E22" s="101"/>
      <c r="F22" s="102"/>
      <c r="G22" s="103"/>
      <c r="H22" s="103"/>
      <c r="I22" s="104"/>
      <c r="J22" s="104"/>
      <c r="K22" s="104"/>
      <c r="L22" s="104"/>
      <c r="M22" s="104"/>
      <c r="N22" s="104"/>
      <c r="O22" s="104"/>
      <c r="P22" s="104"/>
      <c r="Q22" s="35"/>
      <c r="R22" s="35"/>
      <c r="S22" s="35"/>
      <c r="T22" s="35"/>
    </row>
    <row r="23" customFormat="false" ht="24.95" hidden="false" customHeight="true" outlineLevel="0" collapsed="false">
      <c r="A23" s="97"/>
      <c r="B23" s="98"/>
      <c r="C23" s="105"/>
      <c r="D23" s="100"/>
      <c r="E23" s="106"/>
      <c r="F23" s="102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35"/>
      <c r="R23" s="35"/>
      <c r="S23" s="35"/>
      <c r="T23" s="35"/>
    </row>
    <row r="24" customFormat="false" ht="24.95" hidden="false" customHeight="true" outlineLevel="0" collapsed="false">
      <c r="A24" s="97"/>
      <c r="B24" s="98"/>
      <c r="C24" s="105"/>
      <c r="D24" s="100"/>
      <c r="E24" s="106"/>
      <c r="F24" s="102"/>
      <c r="G24" s="103"/>
      <c r="H24" s="103"/>
      <c r="I24" s="104"/>
      <c r="J24" s="104"/>
      <c r="K24" s="104"/>
      <c r="L24" s="104"/>
      <c r="M24" s="104"/>
      <c r="N24" s="104"/>
      <c r="O24" s="104"/>
      <c r="P24" s="104"/>
      <c r="Q24" s="35"/>
      <c r="R24" s="35"/>
      <c r="S24" s="35"/>
      <c r="T24" s="35"/>
    </row>
    <row r="25" customFormat="false" ht="24.95" hidden="false" customHeight="true" outlineLevel="0" collapsed="false">
      <c r="A25" s="97"/>
      <c r="B25" s="98"/>
      <c r="C25" s="107"/>
      <c r="D25" s="108"/>
      <c r="E25" s="109"/>
      <c r="F25" s="102"/>
      <c r="G25" s="103"/>
      <c r="H25" s="103"/>
      <c r="I25" s="104"/>
      <c r="J25" s="104"/>
      <c r="K25" s="104"/>
      <c r="L25" s="104"/>
      <c r="M25" s="104"/>
      <c r="N25" s="104"/>
      <c r="O25" s="104"/>
      <c r="P25" s="104"/>
      <c r="Q25" s="35"/>
      <c r="R25" s="35"/>
      <c r="S25" s="35"/>
      <c r="T25" s="35"/>
    </row>
    <row r="26" customFormat="false" ht="24.95" hidden="false" customHeight="true" outlineLevel="0" collapsed="false">
      <c r="A26" s="97"/>
      <c r="B26" s="98"/>
      <c r="C26" s="107"/>
      <c r="D26" s="108"/>
      <c r="E26" s="109"/>
      <c r="F26" s="102"/>
      <c r="G26" s="103"/>
      <c r="H26" s="103"/>
      <c r="I26" s="104"/>
      <c r="J26" s="104"/>
      <c r="K26" s="104"/>
      <c r="L26" s="104"/>
      <c r="M26" s="104"/>
      <c r="N26" s="104"/>
      <c r="O26" s="104"/>
      <c r="P26" s="104"/>
      <c r="Q26" s="35"/>
      <c r="R26" s="35"/>
      <c r="S26" s="35"/>
      <c r="T26" s="35"/>
    </row>
    <row r="27" customFormat="false" ht="24.95" hidden="false" customHeight="true" outlineLevel="0" collapsed="false">
      <c r="A27" s="97"/>
      <c r="B27" s="98"/>
      <c r="C27" s="107"/>
      <c r="D27" s="108"/>
      <c r="E27" s="109"/>
      <c r="F27" s="102"/>
      <c r="G27" s="103"/>
      <c r="H27" s="103"/>
      <c r="I27" s="104"/>
      <c r="J27" s="104"/>
      <c r="K27" s="104"/>
      <c r="L27" s="104"/>
      <c r="M27" s="104"/>
      <c r="N27" s="104"/>
      <c r="O27" s="104"/>
      <c r="P27" s="104"/>
      <c r="Q27" s="35"/>
      <c r="R27" s="35"/>
      <c r="S27" s="35"/>
      <c r="T27" s="35"/>
    </row>
    <row r="28" customFormat="false" ht="24.95" hidden="false" customHeight="true" outlineLevel="0" collapsed="false">
      <c r="A28" s="97"/>
      <c r="B28" s="110"/>
      <c r="C28" s="107"/>
      <c r="D28" s="111"/>
      <c r="E28" s="109"/>
      <c r="F28" s="102"/>
      <c r="G28" s="103"/>
      <c r="H28" s="103"/>
      <c r="I28" s="104"/>
      <c r="J28" s="104"/>
      <c r="K28" s="104"/>
      <c r="L28" s="104"/>
      <c r="M28" s="104"/>
      <c r="N28" s="104"/>
      <c r="O28" s="104"/>
      <c r="P28" s="104"/>
      <c r="Q28" s="35"/>
      <c r="R28" s="35"/>
      <c r="S28" s="35"/>
      <c r="T28" s="35"/>
    </row>
    <row r="29" customFormat="false" ht="24.95" hidden="false" customHeight="true" outlineLevel="0" collapsed="false">
      <c r="A29" s="97"/>
      <c r="B29" s="98"/>
      <c r="C29" s="99"/>
      <c r="D29" s="100"/>
      <c r="E29" s="101"/>
      <c r="F29" s="102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35"/>
      <c r="R29" s="35"/>
      <c r="S29" s="35"/>
      <c r="T29" s="35"/>
    </row>
    <row r="30" customFormat="false" ht="24.95" hidden="false" customHeight="true" outlineLevel="0" collapsed="false">
      <c r="A30" s="97"/>
      <c r="B30" s="98"/>
      <c r="C30" s="105"/>
      <c r="D30" s="100"/>
      <c r="E30" s="106"/>
      <c r="F30" s="102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35"/>
      <c r="R30" s="35"/>
      <c r="S30" s="35"/>
      <c r="T30" s="35"/>
    </row>
    <row r="31" customFormat="false" ht="24.95" hidden="false" customHeight="true" outlineLevel="0" collapsed="false">
      <c r="A31" s="97"/>
      <c r="B31" s="98"/>
      <c r="C31" s="105"/>
      <c r="D31" s="100"/>
      <c r="E31" s="106"/>
      <c r="F31" s="102"/>
      <c r="G31" s="103"/>
      <c r="H31" s="103"/>
      <c r="I31" s="104"/>
      <c r="J31" s="104"/>
      <c r="K31" s="104"/>
      <c r="L31" s="104"/>
      <c r="M31" s="104"/>
      <c r="N31" s="104"/>
      <c r="O31" s="104"/>
      <c r="P31" s="104"/>
      <c r="Q31" s="35"/>
      <c r="R31" s="35"/>
      <c r="S31" s="35"/>
      <c r="T31" s="35"/>
    </row>
    <row r="32" customFormat="false" ht="24.95" hidden="false" customHeight="true" outlineLevel="0" collapsed="false">
      <c r="A32" s="97"/>
      <c r="B32" s="98"/>
      <c r="C32" s="107"/>
      <c r="D32" s="108"/>
      <c r="E32" s="109"/>
      <c r="F32" s="102"/>
      <c r="G32" s="103"/>
      <c r="H32" s="103"/>
      <c r="I32" s="104"/>
      <c r="J32" s="104"/>
      <c r="K32" s="104"/>
      <c r="L32" s="104"/>
      <c r="M32" s="104"/>
      <c r="N32" s="104"/>
      <c r="O32" s="104"/>
      <c r="P32" s="104"/>
      <c r="Q32" s="35"/>
      <c r="R32" s="35"/>
      <c r="S32" s="35"/>
      <c r="T32" s="35"/>
    </row>
    <row r="33" customFormat="false" ht="24.95" hidden="false" customHeight="true" outlineLevel="0" collapsed="false">
      <c r="A33" s="97"/>
      <c r="B33" s="98"/>
      <c r="C33" s="107"/>
      <c r="D33" s="108"/>
      <c r="E33" s="109"/>
      <c r="F33" s="102"/>
      <c r="G33" s="103"/>
      <c r="H33" s="103"/>
      <c r="I33" s="104"/>
      <c r="J33" s="104"/>
      <c r="K33" s="104"/>
      <c r="L33" s="104"/>
      <c r="M33" s="104"/>
      <c r="N33" s="104"/>
      <c r="O33" s="104"/>
      <c r="P33" s="104"/>
      <c r="Q33" s="35"/>
      <c r="R33" s="35"/>
      <c r="S33" s="35"/>
      <c r="T33" s="35"/>
    </row>
    <row r="34" customFormat="false" ht="24.95" hidden="false" customHeight="true" outlineLevel="0" collapsed="false">
      <c r="A34" s="97"/>
      <c r="B34" s="98"/>
      <c r="C34" s="107"/>
      <c r="D34" s="108"/>
      <c r="E34" s="109"/>
      <c r="F34" s="102"/>
      <c r="G34" s="103"/>
      <c r="H34" s="103"/>
      <c r="I34" s="104"/>
      <c r="J34" s="104"/>
      <c r="K34" s="104"/>
      <c r="L34" s="104"/>
      <c r="M34" s="104"/>
      <c r="N34" s="104"/>
      <c r="O34" s="104"/>
      <c r="P34" s="104"/>
      <c r="Q34" s="35"/>
      <c r="R34" s="35"/>
      <c r="S34" s="35"/>
      <c r="T34" s="35"/>
    </row>
    <row r="35" customFormat="false" ht="24.95" hidden="false" customHeight="true" outlineLevel="0" collapsed="false">
      <c r="A35" s="97"/>
      <c r="B35" s="110"/>
      <c r="C35" s="107"/>
      <c r="D35" s="111"/>
      <c r="E35" s="109"/>
      <c r="F35" s="102"/>
      <c r="G35" s="103"/>
      <c r="H35" s="103"/>
      <c r="I35" s="104"/>
      <c r="J35" s="104"/>
      <c r="K35" s="104"/>
      <c r="L35" s="104"/>
      <c r="M35" s="104"/>
      <c r="N35" s="104"/>
      <c r="O35" s="104"/>
      <c r="P35" s="104"/>
      <c r="Q35" s="35"/>
      <c r="R35" s="35"/>
      <c r="S35" s="35"/>
      <c r="T35" s="35"/>
    </row>
    <row r="36" customFormat="false" ht="24.95" hidden="false" customHeight="true" outlineLevel="0" collapsed="false">
      <c r="A36" s="97"/>
      <c r="B36" s="98"/>
      <c r="C36" s="99"/>
      <c r="D36" s="100"/>
      <c r="E36" s="101"/>
      <c r="F36" s="102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35"/>
      <c r="R36" s="35"/>
      <c r="S36" s="35"/>
      <c r="T36" s="35"/>
    </row>
    <row r="37" customFormat="false" ht="24.95" hidden="false" customHeight="true" outlineLevel="0" collapsed="false">
      <c r="A37" s="97"/>
      <c r="B37" s="98"/>
      <c r="C37" s="105"/>
      <c r="D37" s="100"/>
      <c r="E37" s="106"/>
      <c r="F37" s="102"/>
      <c r="G37" s="103"/>
      <c r="H37" s="103"/>
      <c r="I37" s="104"/>
      <c r="J37" s="104"/>
      <c r="K37" s="104"/>
      <c r="L37" s="104"/>
      <c r="M37" s="104"/>
      <c r="N37" s="104"/>
      <c r="O37" s="104"/>
      <c r="P37" s="104"/>
      <c r="Q37" s="35"/>
      <c r="R37" s="35"/>
      <c r="S37" s="35"/>
      <c r="T37" s="35"/>
    </row>
    <row r="38" customFormat="false" ht="24.95" hidden="false" customHeight="true" outlineLevel="0" collapsed="false">
      <c r="A38" s="97"/>
      <c r="B38" s="98"/>
      <c r="C38" s="105"/>
      <c r="D38" s="100"/>
      <c r="E38" s="106"/>
      <c r="F38" s="102"/>
      <c r="G38" s="103"/>
      <c r="H38" s="103"/>
      <c r="I38" s="104"/>
      <c r="J38" s="104"/>
      <c r="K38" s="104"/>
      <c r="L38" s="104"/>
      <c r="M38" s="104"/>
      <c r="N38" s="104"/>
      <c r="O38" s="104"/>
      <c r="P38" s="104"/>
      <c r="Q38" s="35"/>
      <c r="R38" s="35"/>
      <c r="S38" s="35"/>
      <c r="T38" s="35"/>
    </row>
    <row r="39" customFormat="false" ht="24.95" hidden="false" customHeight="true" outlineLevel="0" collapsed="false">
      <c r="A39" s="97"/>
      <c r="B39" s="98"/>
      <c r="C39" s="107"/>
      <c r="D39" s="108"/>
      <c r="E39" s="109"/>
      <c r="F39" s="102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35"/>
      <c r="R39" s="35"/>
      <c r="S39" s="35"/>
      <c r="T39" s="35"/>
    </row>
    <row r="40" customFormat="false" ht="24.95" hidden="false" customHeight="true" outlineLevel="0" collapsed="false">
      <c r="A40" s="97"/>
      <c r="B40" s="98"/>
      <c r="C40" s="107"/>
      <c r="D40" s="108"/>
      <c r="E40" s="109"/>
      <c r="F40" s="102"/>
      <c r="G40" s="103"/>
      <c r="H40" s="103"/>
      <c r="I40" s="104"/>
      <c r="J40" s="104"/>
      <c r="K40" s="104"/>
      <c r="L40" s="104"/>
      <c r="M40" s="104"/>
      <c r="N40" s="104"/>
      <c r="O40" s="104"/>
      <c r="P40" s="104"/>
      <c r="Q40" s="35"/>
      <c r="R40" s="35"/>
      <c r="S40" s="35"/>
      <c r="T40" s="35"/>
    </row>
    <row r="41" customFormat="false" ht="24.95" hidden="false" customHeight="true" outlineLevel="0" collapsed="false">
      <c r="A41" s="97"/>
      <c r="B41" s="98"/>
      <c r="C41" s="107"/>
      <c r="D41" s="108"/>
      <c r="E41" s="109"/>
      <c r="F41" s="102"/>
      <c r="G41" s="103"/>
      <c r="H41" s="103"/>
      <c r="I41" s="104"/>
      <c r="J41" s="104"/>
      <c r="K41" s="104"/>
      <c r="L41" s="104"/>
      <c r="M41" s="104"/>
      <c r="N41" s="104"/>
      <c r="O41" s="104"/>
      <c r="P41" s="104"/>
      <c r="Q41" s="35"/>
      <c r="R41" s="35"/>
      <c r="S41" s="35"/>
      <c r="T41" s="35"/>
    </row>
    <row r="42" customFormat="false" ht="24.95" hidden="false" customHeight="true" outlineLevel="0" collapsed="false">
      <c r="A42" s="97"/>
      <c r="B42" s="110"/>
      <c r="C42" s="107"/>
      <c r="D42" s="111"/>
      <c r="E42" s="109"/>
      <c r="F42" s="102"/>
      <c r="G42" s="103"/>
      <c r="H42" s="103"/>
      <c r="I42" s="104"/>
      <c r="J42" s="104"/>
      <c r="K42" s="104"/>
      <c r="L42" s="104"/>
      <c r="M42" s="104"/>
      <c r="N42" s="104"/>
      <c r="O42" s="104"/>
      <c r="P42" s="104"/>
      <c r="Q42" s="35"/>
      <c r="R42" s="35"/>
      <c r="S42" s="35"/>
      <c r="T42" s="35"/>
    </row>
    <row r="43" customFormat="false" ht="24.95" hidden="false" customHeight="true" outlineLevel="0" collapsed="false">
      <c r="A43" s="97"/>
      <c r="B43" s="98"/>
      <c r="C43" s="99"/>
      <c r="D43" s="100"/>
      <c r="E43" s="101"/>
      <c r="F43" s="102"/>
      <c r="G43" s="103"/>
      <c r="H43" s="103"/>
      <c r="I43" s="104"/>
      <c r="J43" s="104"/>
      <c r="K43" s="104"/>
      <c r="L43" s="104"/>
      <c r="M43" s="104"/>
      <c r="N43" s="104"/>
      <c r="O43" s="104"/>
      <c r="P43" s="104"/>
      <c r="Q43" s="35"/>
      <c r="R43" s="35"/>
      <c r="S43" s="35"/>
      <c r="T43" s="35"/>
    </row>
    <row r="44" customFormat="false" ht="24.95" hidden="false" customHeight="true" outlineLevel="0" collapsed="false">
      <c r="A44" s="97"/>
      <c r="B44" s="98"/>
      <c r="C44" s="105"/>
      <c r="D44" s="100"/>
      <c r="E44" s="106"/>
      <c r="F44" s="102"/>
      <c r="G44" s="103"/>
      <c r="H44" s="103"/>
      <c r="I44" s="104"/>
      <c r="J44" s="104"/>
      <c r="K44" s="104"/>
      <c r="L44" s="104"/>
      <c r="M44" s="104"/>
      <c r="N44" s="104"/>
      <c r="O44" s="104"/>
      <c r="P44" s="104"/>
      <c r="Q44" s="35"/>
      <c r="R44" s="35"/>
      <c r="S44" s="35"/>
      <c r="T44" s="35"/>
    </row>
    <row r="45" customFormat="false" ht="24.95" hidden="false" customHeight="true" outlineLevel="0" collapsed="false">
      <c r="A45" s="97"/>
      <c r="B45" s="98"/>
      <c r="C45" s="105"/>
      <c r="D45" s="100"/>
      <c r="E45" s="106"/>
      <c r="F45" s="102"/>
      <c r="G45" s="103"/>
      <c r="H45" s="103"/>
      <c r="I45" s="104"/>
      <c r="J45" s="104"/>
      <c r="K45" s="104"/>
      <c r="L45" s="104"/>
      <c r="M45" s="104"/>
      <c r="N45" s="104"/>
      <c r="O45" s="104"/>
      <c r="P45" s="104"/>
      <c r="Q45" s="35"/>
      <c r="R45" s="35"/>
      <c r="S45" s="35"/>
      <c r="T45" s="35"/>
    </row>
    <row r="46" customFormat="false" ht="24.95" hidden="false" customHeight="true" outlineLevel="0" collapsed="false">
      <c r="A46" s="97"/>
      <c r="B46" s="98"/>
      <c r="C46" s="107"/>
      <c r="D46" s="108"/>
      <c r="E46" s="109"/>
      <c r="F46" s="102"/>
      <c r="G46" s="103"/>
      <c r="H46" s="103"/>
      <c r="I46" s="104"/>
      <c r="J46" s="104"/>
      <c r="K46" s="104"/>
      <c r="L46" s="104"/>
      <c r="M46" s="104"/>
      <c r="N46" s="104"/>
      <c r="O46" s="104"/>
      <c r="P46" s="104"/>
      <c r="Q46" s="35"/>
      <c r="R46" s="35"/>
      <c r="S46" s="35"/>
      <c r="T46" s="35"/>
    </row>
    <row r="47" customFormat="false" ht="24.95" hidden="false" customHeight="true" outlineLevel="0" collapsed="false">
      <c r="A47" s="97"/>
      <c r="B47" s="98"/>
      <c r="C47" s="107"/>
      <c r="D47" s="108"/>
      <c r="E47" s="109"/>
      <c r="F47" s="102"/>
      <c r="G47" s="103"/>
      <c r="H47" s="103"/>
      <c r="I47" s="104"/>
      <c r="J47" s="104"/>
      <c r="K47" s="104"/>
      <c r="L47" s="104"/>
      <c r="M47" s="104"/>
      <c r="N47" s="104"/>
      <c r="O47" s="104"/>
      <c r="P47" s="104"/>
      <c r="Q47" s="35"/>
      <c r="R47" s="35"/>
      <c r="S47" s="35"/>
      <c r="T47" s="35"/>
    </row>
    <row r="48" customFormat="false" ht="24.95" hidden="false" customHeight="true" outlineLevel="0" collapsed="false">
      <c r="A48" s="97"/>
      <c r="B48" s="98"/>
      <c r="C48" s="107"/>
      <c r="D48" s="108"/>
      <c r="E48" s="109"/>
      <c r="F48" s="102"/>
      <c r="G48" s="103"/>
      <c r="H48" s="103"/>
      <c r="I48" s="104"/>
      <c r="J48" s="104"/>
      <c r="K48" s="104"/>
      <c r="L48" s="104"/>
      <c r="M48" s="104"/>
      <c r="N48" s="104"/>
      <c r="O48" s="104"/>
      <c r="P48" s="104"/>
      <c r="Q48" s="35"/>
      <c r="R48" s="35"/>
      <c r="S48" s="35"/>
      <c r="T48" s="35"/>
    </row>
    <row r="49" customFormat="false" ht="24.95" hidden="false" customHeight="true" outlineLevel="0" collapsed="false">
      <c r="A49" s="97"/>
      <c r="B49" s="110"/>
      <c r="C49" s="107"/>
      <c r="D49" s="111"/>
      <c r="E49" s="109"/>
      <c r="F49" s="102"/>
      <c r="G49" s="103"/>
      <c r="H49" s="103"/>
      <c r="I49" s="104"/>
      <c r="J49" s="104"/>
      <c r="K49" s="104"/>
      <c r="L49" s="104"/>
      <c r="M49" s="104"/>
      <c r="N49" s="104"/>
      <c r="O49" s="104"/>
      <c r="P49" s="104"/>
      <c r="Q49" s="35"/>
      <c r="R49" s="35"/>
      <c r="S49" s="35"/>
      <c r="T49" s="35"/>
    </row>
  </sheetData>
  <mergeCells count="20">
    <mergeCell ref="A1:C3"/>
    <mergeCell ref="D1:K1"/>
    <mergeCell ref="O1:P1"/>
    <mergeCell ref="D2:K2"/>
    <mergeCell ref="O2:P2"/>
    <mergeCell ref="D3:K3"/>
    <mergeCell ref="A4:P4"/>
    <mergeCell ref="F5:J5"/>
    <mergeCell ref="B6:B7"/>
    <mergeCell ref="C6:C7"/>
    <mergeCell ref="D6:D7"/>
    <mergeCell ref="E6:E7"/>
    <mergeCell ref="F6:F7"/>
    <mergeCell ref="G6:G7"/>
    <mergeCell ref="H6:H7"/>
    <mergeCell ref="J6:J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General U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0" width="33.28"/>
    <col collapsed="false" customWidth="true" hidden="false" outlineLevel="0" max="3" min="3" style="0" width="68.56"/>
    <col collapsed="false" customWidth="true" hidden="false" outlineLevel="0" max="5" min="5" style="0" width="22.7"/>
    <col collapsed="false" customWidth="true" hidden="false" outlineLevel="0" max="6" min="6" style="0" width="17.85"/>
    <col collapsed="false" customWidth="true" hidden="false" outlineLevel="0" max="7" min="7" style="0" width="16.28"/>
    <col collapsed="false" customWidth="true" hidden="false" outlineLevel="0" max="10" min="8" style="0" width="12.85"/>
  </cols>
  <sheetData>
    <row r="1" customFormat="false" ht="21.75" hidden="false" customHeight="true" outlineLevel="0" collapsed="false">
      <c r="A1" s="113" t="s">
        <v>72</v>
      </c>
      <c r="B1" s="114" t="s">
        <v>73</v>
      </c>
      <c r="C1" s="114" t="s">
        <v>74</v>
      </c>
    </row>
    <row r="2" customFormat="false" ht="30" hidden="false" customHeight="true" outlineLevel="0" collapsed="false">
      <c r="A2" s="115" t="s">
        <v>33</v>
      </c>
      <c r="B2" s="116" t="s">
        <v>64</v>
      </c>
      <c r="C2" s="117" t="s">
        <v>75</v>
      </c>
    </row>
    <row r="3" customFormat="false" ht="30" hidden="false" customHeight="true" outlineLevel="0" collapsed="false">
      <c r="A3" s="115" t="s">
        <v>34</v>
      </c>
      <c r="B3" s="116" t="s">
        <v>65</v>
      </c>
      <c r="C3" s="103" t="s">
        <v>76</v>
      </c>
    </row>
    <row r="4" customFormat="false" ht="30" hidden="false" customHeight="true" outlineLevel="0" collapsed="false">
      <c r="A4" s="115" t="s">
        <v>35</v>
      </c>
      <c r="B4" s="116" t="s">
        <v>77</v>
      </c>
      <c r="C4" s="103" t="s">
        <v>78</v>
      </c>
    </row>
    <row r="5" customFormat="false" ht="30" hidden="false" customHeight="true" outlineLevel="0" collapsed="false">
      <c r="A5" s="115" t="s">
        <v>36</v>
      </c>
      <c r="B5" s="116" t="s">
        <v>67</v>
      </c>
      <c r="C5" s="103" t="s">
        <v>79</v>
      </c>
    </row>
    <row r="6" customFormat="false" ht="30" hidden="false" customHeight="true" outlineLevel="0" collapsed="false">
      <c r="A6" s="115" t="n">
        <v>1</v>
      </c>
      <c r="B6" s="116" t="s">
        <v>80</v>
      </c>
      <c r="C6" s="103" t="s">
        <v>81</v>
      </c>
    </row>
    <row r="7" customFormat="false" ht="30" hidden="false" customHeight="true" outlineLevel="0" collapsed="false">
      <c r="A7" s="115" t="n">
        <v>2</v>
      </c>
      <c r="B7" s="116" t="s">
        <v>82</v>
      </c>
      <c r="C7" s="103" t="s">
        <v>81</v>
      </c>
    </row>
    <row r="8" customFormat="false" ht="30" hidden="false" customHeight="true" outlineLevel="0" collapsed="false">
      <c r="A8" s="115" t="n">
        <v>3</v>
      </c>
      <c r="B8" s="116" t="s">
        <v>83</v>
      </c>
      <c r="C8" s="103" t="s">
        <v>84</v>
      </c>
    </row>
    <row r="9" customFormat="false" ht="30" hidden="false" customHeight="true" outlineLevel="0" collapsed="false">
      <c r="A9" s="118" t="n">
        <v>4</v>
      </c>
      <c r="B9" s="116" t="s">
        <v>85</v>
      </c>
      <c r="C9" s="103" t="s">
        <v>86</v>
      </c>
    </row>
    <row r="10" customFormat="false" ht="30" hidden="false" customHeight="true" outlineLevel="0" collapsed="false">
      <c r="A10" s="115" t="n">
        <v>5</v>
      </c>
      <c r="B10" s="116" t="s">
        <v>87</v>
      </c>
      <c r="C10" s="103" t="s">
        <v>88</v>
      </c>
      <c r="E10" s="119" t="s">
        <v>89</v>
      </c>
      <c r="F10" s="119"/>
      <c r="G10" s="119"/>
      <c r="H10" s="119"/>
      <c r="I10" s="119"/>
      <c r="J10" s="119"/>
    </row>
    <row r="11" customFormat="false" ht="30" hidden="false" customHeight="true" outlineLevel="0" collapsed="false">
      <c r="A11" s="115" t="n">
        <v>6</v>
      </c>
      <c r="B11" s="116" t="s">
        <v>90</v>
      </c>
      <c r="C11" s="103" t="s">
        <v>91</v>
      </c>
      <c r="E11" s="120" t="s">
        <v>92</v>
      </c>
      <c r="F11" s="121" t="s">
        <v>93</v>
      </c>
      <c r="G11" s="121" t="s">
        <v>94</v>
      </c>
      <c r="H11" s="121" t="s">
        <v>95</v>
      </c>
      <c r="I11" s="121" t="s">
        <v>96</v>
      </c>
      <c r="J11" s="121" t="s">
        <v>97</v>
      </c>
    </row>
    <row r="12" customFormat="false" ht="30" hidden="false" customHeight="true" outlineLevel="0" collapsed="false">
      <c r="A12" s="115" t="n">
        <v>7</v>
      </c>
      <c r="B12" s="116" t="s">
        <v>98</v>
      </c>
      <c r="C12" s="103" t="s">
        <v>91</v>
      </c>
      <c r="E12" s="107" t="s">
        <v>2</v>
      </c>
      <c r="F12" s="122" t="s">
        <v>99</v>
      </c>
      <c r="G12" s="122" t="s">
        <v>99</v>
      </c>
      <c r="H12" s="122" t="s">
        <v>99</v>
      </c>
      <c r="I12" s="122" t="s">
        <v>99</v>
      </c>
      <c r="J12" s="122" t="s">
        <v>99</v>
      </c>
    </row>
    <row r="13" customFormat="false" ht="30" hidden="false" customHeight="true" outlineLevel="0" collapsed="false">
      <c r="A13" s="115" t="n">
        <v>8</v>
      </c>
      <c r="B13" s="116" t="s">
        <v>89</v>
      </c>
      <c r="C13" s="103" t="s">
        <v>100</v>
      </c>
      <c r="E13" s="122" t="s">
        <v>5</v>
      </c>
      <c r="F13" s="123" t="s">
        <v>101</v>
      </c>
      <c r="G13" s="123" t="s">
        <v>102</v>
      </c>
      <c r="H13" s="123" t="s">
        <v>103</v>
      </c>
      <c r="I13" s="123" t="s">
        <v>104</v>
      </c>
      <c r="J13" s="123" t="s">
        <v>105</v>
      </c>
    </row>
    <row r="14" customFormat="false" ht="30" hidden="false" customHeight="true" outlineLevel="0" collapsed="false">
      <c r="A14" s="115" t="n">
        <v>9</v>
      </c>
      <c r="B14" s="124" t="s">
        <v>106</v>
      </c>
      <c r="C14" s="125" t="s">
        <v>107</v>
      </c>
      <c r="E14" s="122" t="s">
        <v>8</v>
      </c>
      <c r="F14" s="123" t="s">
        <v>108</v>
      </c>
      <c r="G14" s="123" t="s">
        <v>109</v>
      </c>
      <c r="H14" s="123" t="s">
        <v>110</v>
      </c>
      <c r="I14" s="123" t="s">
        <v>111</v>
      </c>
      <c r="J14" s="123" t="s">
        <v>112</v>
      </c>
    </row>
    <row r="15" customFormat="false" ht="30" hidden="false" customHeight="true" outlineLevel="0" collapsed="false">
      <c r="A15" s="115" t="n">
        <v>10</v>
      </c>
      <c r="B15" s="124" t="s">
        <v>113</v>
      </c>
      <c r="C15" s="125" t="s">
        <v>114</v>
      </c>
      <c r="E15" s="122" t="s">
        <v>12</v>
      </c>
      <c r="F15" s="123" t="s">
        <v>115</v>
      </c>
      <c r="G15" s="123" t="s">
        <v>116</v>
      </c>
      <c r="H15" s="123" t="s">
        <v>117</v>
      </c>
      <c r="I15" s="123" t="s">
        <v>118</v>
      </c>
      <c r="J15" s="123" t="s">
        <v>119</v>
      </c>
    </row>
  </sheetData>
  <sheetProtection sheet="true" password="cf62"/>
  <mergeCells count="1">
    <mergeCell ref="E10:J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Gener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7" t="s">
        <v>13</v>
      </c>
    </row>
    <row r="3" customFormat="false" ht="12.75" hidden="false" customHeight="false" outlineLevel="0" collapsed="false">
      <c r="A3" s="7"/>
    </row>
    <row r="5" customFormat="false" ht="12.75" hidden="false" customHeight="false" outlineLevel="0" collapsed="false">
      <c r="A5" s="13" t="s">
        <v>11</v>
      </c>
    </row>
    <row r="6" customFormat="false" ht="12.75" hidden="false" customHeight="false" outlineLevel="0" collapsed="false">
      <c r="A6" s="19" t="s">
        <v>14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7</v>
      </c>
    </row>
    <row r="13" customFormat="false" ht="12.75" hidden="false" customHeight="false" outlineLevel="0" collapsed="false">
      <c r="A13" s="0" t="s">
        <v>2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Gener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20:49:26Z</dcterms:created>
  <dc:creator>ii38130</dc:creator>
  <dc:description/>
  <dc:language>en-US</dc:language>
  <cp:lastModifiedBy>Max Mammen Mathew</cp:lastModifiedBy>
  <cp:lastPrinted>2024-06-04T12:35:09Z</cp:lastPrinted>
  <dcterms:modified xsi:type="dcterms:W3CDTF">2024-06-05T1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bb4f5e6-4689-4e32-8ee0-7c59def9675b_ActionId">
    <vt:lpwstr>5258a433-eb0e-49af-bf96-b7049a6553b1</vt:lpwstr>
  </property>
  <property fmtid="{D5CDD505-2E9C-101B-9397-08002B2CF9AE}" pid="3" name="MSIP_Label_3bb4f5e6-4689-4e32-8ee0-7c59def9675b_ContentBits">
    <vt:lpwstr>2</vt:lpwstr>
  </property>
  <property fmtid="{D5CDD505-2E9C-101B-9397-08002B2CF9AE}" pid="4" name="MSIP_Label_3bb4f5e6-4689-4e32-8ee0-7c59def9675b_Enabled">
    <vt:lpwstr>true</vt:lpwstr>
  </property>
  <property fmtid="{D5CDD505-2E9C-101B-9397-08002B2CF9AE}" pid="5" name="MSIP_Label_3bb4f5e6-4689-4e32-8ee0-7c59def9675b_Method">
    <vt:lpwstr>Privileged</vt:lpwstr>
  </property>
  <property fmtid="{D5CDD505-2E9C-101B-9397-08002B2CF9AE}" pid="6" name="MSIP_Label_3bb4f5e6-4689-4e32-8ee0-7c59def9675b_Name">
    <vt:lpwstr>3bb4f5e6-4689-4e32-8ee0-7c59def9675b</vt:lpwstr>
  </property>
  <property fmtid="{D5CDD505-2E9C-101B-9397-08002B2CF9AE}" pid="7" name="MSIP_Label_3bb4f5e6-4689-4e32-8ee0-7c59def9675b_SetDate">
    <vt:lpwstr>2024-06-05T13:21:06Z</vt:lpwstr>
  </property>
  <property fmtid="{D5CDD505-2E9C-101B-9397-08002B2CF9AE}" pid="8" name="MSIP_Label_3bb4f5e6-4689-4e32-8ee0-7c59def9675b_SiteId">
    <vt:lpwstr>31ae1cef-2393-4eb1-8962-4e4bbfccd663</vt:lpwstr>
  </property>
  <property fmtid="{D5CDD505-2E9C-101B-9397-08002B2CF9AE}" pid="9" name="Order">
    <vt:lpwstr>18800.0000000000</vt:lpwstr>
  </property>
  <property fmtid="{D5CDD505-2E9C-101B-9397-08002B2CF9AE}" pid="10" name="TemplateUrl">
    <vt:lpwstr/>
  </property>
  <property fmtid="{D5CDD505-2E9C-101B-9397-08002B2CF9AE}" pid="11" name="_NewReviewCycle">
    <vt:lpwstr/>
  </property>
  <property fmtid="{D5CDD505-2E9C-101B-9397-08002B2CF9AE}" pid="12" name="display_urn:schemas-microsoft-com:office:office#Author">
    <vt:lpwstr>Longoverde Francesco</vt:lpwstr>
  </property>
  <property fmtid="{D5CDD505-2E9C-101B-9397-08002B2CF9AE}" pid="13" name="display_urn:schemas-microsoft-com:office:office#Editor">
    <vt:lpwstr>Longoverde Francesco</vt:lpwstr>
  </property>
  <property fmtid="{D5CDD505-2E9C-101B-9397-08002B2CF9AE}" pid="14" name="xd_ProgID">
    <vt:lpwstr/>
  </property>
</Properties>
</file>